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5" sheetId="1" state="visible" r:id="rId2"/>
  </sheets>
  <definedNames>
    <definedName function="false" hidden="false" localSheetId="0" name="Excel_BuiltIn__FilterDatabase" vbProcedure="false">'příloha č. 15'!$A$337:$U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308">
  <si>
    <t xml:space="preserve">Příloha č. 13 k usnesení Zastupitelstva HMP č. 25/44 ze dne 19. 6. 2025</t>
  </si>
  <si>
    <t xml:space="preserve">Úprava rozpočtu vl. hl. m. Prahy ve vazbě na finanční vypořádání dotací poskytnutých v roce 2024 </t>
  </si>
  <si>
    <t xml:space="preserve">MČ hl. m. Prahy z Ministestva financí a resortních ministerstev</t>
  </si>
  <si>
    <t xml:space="preserve">1) Úprava rozpočtu vl. hl. m. Prahy - finanční vypořádání MČ s resortními ministerstvy za rok 2024</t>
  </si>
  <si>
    <t xml:space="preserve">                                          I.   Úprava rozpočtu příjmů  včetně tř. 8 - financování (strana MD)</t>
  </si>
  <si>
    <t xml:space="preserve">Městská část</t>
  </si>
  <si>
    <t xml:space="preserve">Číslo akce</t>
  </si>
  <si>
    <t xml:space="preserve">Účel / Název akce</t>
  </si>
  <si>
    <t xml:space="preserve">ODPA</t>
  </si>
  <si>
    <t xml:space="preserve">POL</t>
  </si>
  <si>
    <t xml:space="preserve">ÚZ</t>
  </si>
  <si>
    <t xml:space="preserve">ZJ</t>
  </si>
  <si>
    <t xml:space="preserve">ORJ</t>
  </si>
  <si>
    <t xml:space="preserve">Úprava rozpočtu     (v tis. Kč)</t>
  </si>
  <si>
    <t xml:space="preserve">Částka v Kč</t>
  </si>
  <si>
    <t xml:space="preserve">Název akce</t>
  </si>
  <si>
    <t xml:space="preserve">Praha 2</t>
  </si>
  <si>
    <t xml:space="preserve">0071631000002</t>
  </si>
  <si>
    <t xml:space="preserve">Výkon pěstounské péče</t>
  </si>
  <si>
    <t xml:space="preserve">Praha 4</t>
  </si>
  <si>
    <t xml:space="preserve">0071631000004</t>
  </si>
  <si>
    <t xml:space="preserve">Praha 5</t>
  </si>
  <si>
    <t xml:space="preserve">0071631000005</t>
  </si>
  <si>
    <t xml:space="preserve">Praha 10</t>
  </si>
  <si>
    <t xml:space="preserve">0071631000010</t>
  </si>
  <si>
    <t xml:space="preserve">6330</t>
  </si>
  <si>
    <t xml:space="preserve">4137</t>
  </si>
  <si>
    <t xml:space="preserve">13010</t>
  </si>
  <si>
    <t xml:space="preserve">0516</t>
  </si>
  <si>
    <t xml:space="preserve">Praha 13</t>
  </si>
  <si>
    <t xml:space="preserve">0071631000013</t>
  </si>
  <si>
    <t xml:space="preserve">Praha 17</t>
  </si>
  <si>
    <t xml:space="preserve">0071631000017</t>
  </si>
  <si>
    <t xml:space="preserve">Celkem ÚZ 13010</t>
  </si>
  <si>
    <t xml:space="preserve">Výkon soc. práce</t>
  </si>
  <si>
    <t xml:space="preserve">13015</t>
  </si>
  <si>
    <t xml:space="preserve">Praha 8</t>
  </si>
  <si>
    <t xml:space="preserve">0071631000008</t>
  </si>
  <si>
    <t xml:space="preserve">Praha 12</t>
  </si>
  <si>
    <t xml:space="preserve">0071631000012</t>
  </si>
  <si>
    <t xml:space="preserve">Praha 14</t>
  </si>
  <si>
    <t xml:space="preserve">0071631000014</t>
  </si>
  <si>
    <t xml:space="preserve">Praha 22</t>
  </si>
  <si>
    <t xml:space="preserve">0071631000022</t>
  </si>
  <si>
    <t xml:space="preserve">Celkem ÚZ 13015</t>
  </si>
  <si>
    <t xml:space="preserve">Obec přátelská rodině a seniorům</t>
  </si>
  <si>
    <t xml:space="preserve">13025</t>
  </si>
  <si>
    <t xml:space="preserve">Celkem ÚZ 13025</t>
  </si>
  <si>
    <t xml:space="preserve">0071646000005</t>
  </si>
  <si>
    <t xml:space="preserve">Intergrace cizinců </t>
  </si>
  <si>
    <t xml:space="preserve">0616</t>
  </si>
  <si>
    <t xml:space="preserve">Praha 7</t>
  </si>
  <si>
    <t xml:space="preserve">0071646000007</t>
  </si>
  <si>
    <t xml:space="preserve">0071646000010</t>
  </si>
  <si>
    <t xml:space="preserve">Praha 11</t>
  </si>
  <si>
    <t xml:space="preserve">0071646000011</t>
  </si>
  <si>
    <t xml:space="preserve">0071646000012</t>
  </si>
  <si>
    <t xml:space="preserve">0071646000014</t>
  </si>
  <si>
    <t xml:space="preserve">Libuš</t>
  </si>
  <si>
    <t xml:space="preserve">0071646000038</t>
  </si>
  <si>
    <t xml:space="preserve">Celkem ÚZ 14007</t>
  </si>
  <si>
    <t xml:space="preserve">Praha 9</t>
  </si>
  <si>
    <t xml:space="preserve">0071635000009</t>
  </si>
  <si>
    <t xml:space="preserve">MČ P 9 - Asistent prevence kriminality  - 2024</t>
  </si>
  <si>
    <t xml:space="preserve">14032</t>
  </si>
  <si>
    <t xml:space="preserve">100</t>
  </si>
  <si>
    <t xml:space="preserve">0716</t>
  </si>
  <si>
    <t xml:space="preserve">MČ P 9 - Asistent prevence kriminality  - 2024 - 2. kolo</t>
  </si>
  <si>
    <t xml:space="preserve">Celkem ÚZ 14032</t>
  </si>
  <si>
    <t xml:space="preserve">016166000007</t>
  </si>
  <si>
    <t xml:space="preserve">EU - Praha 7 - IT vybavení pro stavební úřad - počet balíčků 27</t>
  </si>
  <si>
    <t xml:space="preserve">4251</t>
  </si>
  <si>
    <t xml:space="preserve">17526</t>
  </si>
  <si>
    <t xml:space="preserve">0916</t>
  </si>
  <si>
    <t xml:space="preserve">Celkem ÚZ 17526</t>
  </si>
  <si>
    <t xml:space="preserve">Celkem vratky od MČ  (dotace resortní ministerstva)</t>
  </si>
  <si>
    <t xml:space="preserve">             II. Úprava rozpočtu běžných výdajů - vratky na resortní ministerstva (strana DAL)</t>
  </si>
  <si>
    <t xml:space="preserve">Odvod v rámci FV za rok 2024 na:</t>
  </si>
  <si>
    <t xml:space="preserve">Úřad práce</t>
  </si>
  <si>
    <t xml:space="preserve">0071631000000</t>
  </si>
  <si>
    <t xml:space="preserve">vráceno MČ</t>
  </si>
  <si>
    <t xml:space="preserve">MPSV</t>
  </si>
  <si>
    <t xml:space="preserve">Výk soc. práce</t>
  </si>
  <si>
    <t xml:space="preserve">MV</t>
  </si>
  <si>
    <t xml:space="preserve">0071646000000</t>
  </si>
  <si>
    <t xml:space="preserve">Integr cizinců</t>
  </si>
  <si>
    <t xml:space="preserve">14007</t>
  </si>
  <si>
    <t xml:space="preserve">0071635000000</t>
  </si>
  <si>
    <t xml:space="preserve">MMR</t>
  </si>
  <si>
    <t xml:space="preserve">0016166000007</t>
  </si>
  <si>
    <t xml:space="preserve">6402</t>
  </si>
  <si>
    <t xml:space="preserve">5364</t>
  </si>
  <si>
    <t xml:space="preserve">Celkem odvody na  resortní min.  v rámci FV za rok 2024</t>
  </si>
  <si>
    <t xml:space="preserve">2) Úprava rozpočtu vl. hl. m. Prahy - finanční vypořádání za rok 2024 s Ministerstvem financí (volby)</t>
  </si>
  <si>
    <t xml:space="preserve">a) FV za rok 2024  -  volby do Evropského parlamentu v roce 2024</t>
  </si>
  <si>
    <t xml:space="preserve">                                                        I.   Úprava rozpočtu příjmů  včetně tř. 8 - financování (strana MD)</t>
  </si>
  <si>
    <t xml:space="preserve">0071641000005</t>
  </si>
  <si>
    <t xml:space="preserve">Volby do Evropského parlamentu v roce 2024</t>
  </si>
  <si>
    <t xml:space="preserve">98348</t>
  </si>
  <si>
    <t xml:space="preserve">Praha 6</t>
  </si>
  <si>
    <t xml:space="preserve">0071641000006</t>
  </si>
  <si>
    <t xml:space="preserve">0071641000007</t>
  </si>
  <si>
    <t xml:space="preserve">0071641000008</t>
  </si>
  <si>
    <t xml:space="preserve">0071641000010</t>
  </si>
  <si>
    <t xml:space="preserve">0071641000012</t>
  </si>
  <si>
    <t xml:space="preserve">0071641000013</t>
  </si>
  <si>
    <t xml:space="preserve">Praha 15</t>
  </si>
  <si>
    <t xml:space="preserve">0071641000015</t>
  </si>
  <si>
    <t xml:space="preserve">Praha 19</t>
  </si>
  <si>
    <t xml:space="preserve">0071641000019</t>
  </si>
  <si>
    <t xml:space="preserve">0071641000022</t>
  </si>
  <si>
    <t xml:space="preserve">Běchovice</t>
  </si>
  <si>
    <t xml:space="preserve">0071641000023</t>
  </si>
  <si>
    <t xml:space="preserve">Benice</t>
  </si>
  <si>
    <t xml:space="preserve">0071641000024</t>
  </si>
  <si>
    <t xml:space="preserve">Březiněves</t>
  </si>
  <si>
    <t xml:space="preserve">0071641000025</t>
  </si>
  <si>
    <t xml:space="preserve">Čakovice</t>
  </si>
  <si>
    <t xml:space="preserve">0071641000026</t>
  </si>
  <si>
    <t xml:space="preserve">D. Počernice</t>
  </si>
  <si>
    <t xml:space="preserve">0071641000030</t>
  </si>
  <si>
    <t xml:space="preserve">Koloděje</t>
  </si>
  <si>
    <t xml:space="preserve">0071641000033</t>
  </si>
  <si>
    <t xml:space="preserve">Královice</t>
  </si>
  <si>
    <t xml:space="preserve">0071641000035</t>
  </si>
  <si>
    <t xml:space="preserve">Křeslice</t>
  </si>
  <si>
    <t xml:space="preserve">0071641000036</t>
  </si>
  <si>
    <t xml:space="preserve">Lipence</t>
  </si>
  <si>
    <t xml:space="preserve">0071641000039</t>
  </si>
  <si>
    <t xml:space="preserve">Lysolaje</t>
  </si>
  <si>
    <t xml:space="preserve">0071641000041</t>
  </si>
  <si>
    <t xml:space="preserve">Nebušice</t>
  </si>
  <si>
    <t xml:space="preserve">0071641000042</t>
  </si>
  <si>
    <t xml:space="preserve">Nedvězí</t>
  </si>
  <si>
    <t xml:space="preserve">0071641000043</t>
  </si>
  <si>
    <t xml:space="preserve">P. Kopanina</t>
  </si>
  <si>
    <t xml:space="preserve">0071641000045</t>
  </si>
  <si>
    <t xml:space="preserve">Petrovice</t>
  </si>
  <si>
    <t xml:space="preserve">0071641000044</t>
  </si>
  <si>
    <t xml:space="preserve">Řeporyje</t>
  </si>
  <si>
    <t xml:space="preserve">0071641000046</t>
  </si>
  <si>
    <t xml:space="preserve">Satalice</t>
  </si>
  <si>
    <t xml:space="preserve">0071641000047</t>
  </si>
  <si>
    <t xml:space="preserve">Štěrboholy</t>
  </si>
  <si>
    <t xml:space="preserve">0071641000051</t>
  </si>
  <si>
    <t xml:space="preserve">Troja</t>
  </si>
  <si>
    <t xml:space="preserve">0071641000052</t>
  </si>
  <si>
    <t xml:space="preserve">Újezd</t>
  </si>
  <si>
    <t xml:space="preserve">0071641000053</t>
  </si>
  <si>
    <t xml:space="preserve">V. Chuchle</t>
  </si>
  <si>
    <t xml:space="preserve">0071641000054</t>
  </si>
  <si>
    <t xml:space="preserve">Vinoř</t>
  </si>
  <si>
    <t xml:space="preserve">0071641000055</t>
  </si>
  <si>
    <t xml:space="preserve">Zbraslav</t>
  </si>
  <si>
    <t xml:space="preserve">0071641000056</t>
  </si>
  <si>
    <t xml:space="preserve">Celkem přijaté vratky od MČ          (ÚZ 98348)</t>
  </si>
  <si>
    <t xml:space="preserve">                                                II.    Úprava rozpočtu výdajů  včetně tř. 8 - financování (strana DAL)</t>
  </si>
  <si>
    <t xml:space="preserve">Odbor/Organizace</t>
  </si>
  <si>
    <t xml:space="preserve">MHMP - ROZ</t>
  </si>
  <si>
    <t xml:space="preserve">0071641000000</t>
  </si>
  <si>
    <t xml:space="preserve">Přijaté vratky od MČ - rezerva  k dokrytí výdajů MČ na volby do EP v roce 2024 (po akceptaci požadavků na dokrytí od MF)</t>
  </si>
  <si>
    <t xml:space="preserve">8115</t>
  </si>
  <si>
    <t xml:space="preserve">24</t>
  </si>
  <si>
    <t xml:space="preserve">Celkem</t>
  </si>
  <si>
    <t xml:space="preserve">b) FV za rok 2024  -  volby do 1/3 Senátu parlamentu ČR v roce 2024</t>
  </si>
  <si>
    <t xml:space="preserve">                                     I.     Úprava rozpočtu příjmů  včetně tř. 8 - financování (strana MD)</t>
  </si>
  <si>
    <t xml:space="preserve">Volby do 1/3 Senátu PČR v roce 2024</t>
  </si>
  <si>
    <t xml:space="preserve">98193</t>
  </si>
  <si>
    <t xml:space="preserve">640,5</t>
  </si>
  <si>
    <t xml:space="preserve">Praha 18</t>
  </si>
  <si>
    <t xml:space="preserve">0071641000018</t>
  </si>
  <si>
    <t xml:space="preserve">3,3</t>
  </si>
  <si>
    <t xml:space="preserve">12,3</t>
  </si>
  <si>
    <t xml:space="preserve">61,8</t>
  </si>
  <si>
    <t xml:space="preserve">Kunratice</t>
  </si>
  <si>
    <t xml:space="preserve">0071641000037</t>
  </si>
  <si>
    <t xml:space="preserve">111,9</t>
  </si>
  <si>
    <t xml:space="preserve">0071641000038</t>
  </si>
  <si>
    <t xml:space="preserve">152,9</t>
  </si>
  <si>
    <t xml:space="preserve">23,9</t>
  </si>
  <si>
    <t xml:space="preserve">33,3</t>
  </si>
  <si>
    <t xml:space="preserve">Slivenec</t>
  </si>
  <si>
    <t xml:space="preserve">0071641000048</t>
  </si>
  <si>
    <t xml:space="preserve">30,9</t>
  </si>
  <si>
    <t xml:space="preserve">Šeberov</t>
  </si>
  <si>
    <t xml:space="preserve">0071641000050</t>
  </si>
  <si>
    <t xml:space="preserve">51,6</t>
  </si>
  <si>
    <t xml:space="preserve">99,7</t>
  </si>
  <si>
    <t xml:space="preserve">121,2</t>
  </si>
  <si>
    <t xml:space="preserve">Celkem přijaté vratky od MČ      (ÚZ 98193)</t>
  </si>
  <si>
    <t xml:space="preserve">                                              II.    Úprava rozpočtu výdajů  včetně tř. 8 - financování (strana DAL)</t>
  </si>
  <si>
    <t xml:space="preserve">Odbor/Organiz.</t>
  </si>
  <si>
    <t xml:space="preserve">vl. HMP</t>
  </si>
  <si>
    <t xml:space="preserve">Volby do 1/3 Senátu PČR v roce 2024 - rezerva přijaté vratky od MČ k dokrytí výdajů na volby (ÚZ 98193) (po akceptaci požadavků MČ na dokrytí od MF)</t>
  </si>
  <si>
    <t xml:space="preserve">000</t>
  </si>
  <si>
    <t xml:space="preserve">C e l k e m</t>
  </si>
  <si>
    <t xml:space="preserve">                                                I.    Úprava rozpočtu příjmů včetně tř. 8 - financování (strana MD)</t>
  </si>
  <si>
    <t xml:space="preserve">Zapojení  nevyčerpaných prostředků od  SLU MHMP k odvodu na MF ve výši 477 823,43 Kč (k dokrytí výdajů MČ na volby do 1/3 Senátu parlamentu ČR v roce 2024 (ÚZ 98193) ponechána v rezervě částka  18.881,57 Kč) </t>
  </si>
  <si>
    <t xml:space="preserve">0000</t>
  </si>
  <si>
    <t xml:space="preserve">                           II.     Úprava rozpočtu  běžných výdajů - vrácení nevyčerpané dotace na MF (strana DAL)</t>
  </si>
  <si>
    <t xml:space="preserve">MF</t>
  </si>
  <si>
    <t xml:space="preserve">0090106000000</t>
  </si>
  <si>
    <t xml:space="preserve">Volby do 1/3 Senátu PČR v roce 2024 (po odpočtu dorovnání MČ)</t>
  </si>
  <si>
    <t xml:space="preserve">0901</t>
  </si>
  <si>
    <t xml:space="preserve">Celkem odvod na  MF v rámci FV za rok 2024</t>
  </si>
  <si>
    <t xml:space="preserve">3) Úprava rozpočtu vl. hl. m. Prahy ve vazbě na finanční vypořádání dotací poskytnutých v roce 2024 a dříve MČ hl. m. Prahy z rozpočtu HMP</t>
  </si>
  <si>
    <t xml:space="preserve">a) Úprava rozpočtu příjmů vl. HMP - pol. 4137 - přijetí fin. prostředků od MČ HMP (strana MD)</t>
  </si>
  <si>
    <t xml:space="preserve">Praha 1</t>
  </si>
  <si>
    <t xml:space="preserve">0071642000001</t>
  </si>
  <si>
    <t xml:space="preserve">Účelové prostředky r. 2024</t>
  </si>
  <si>
    <t xml:space="preserve">-</t>
  </si>
  <si>
    <t xml:space="preserve">81</t>
  </si>
  <si>
    <t xml:space="preserve">1016</t>
  </si>
  <si>
    <t xml:space="preserve">Doplatky místních poplatků</t>
  </si>
  <si>
    <t xml:space="preserve">0071642000002</t>
  </si>
  <si>
    <t xml:space="preserve">96</t>
  </si>
  <si>
    <t xml:space="preserve">Praha 3</t>
  </si>
  <si>
    <t xml:space="preserve">0071642000003</t>
  </si>
  <si>
    <t xml:space="preserve">0071642000004</t>
  </si>
  <si>
    <t xml:space="preserve">0071642000005</t>
  </si>
  <si>
    <t xml:space="preserve">Účelové prostředky r. 2023</t>
  </si>
  <si>
    <t xml:space="preserve">139</t>
  </si>
  <si>
    <t xml:space="preserve">0071642000006</t>
  </si>
  <si>
    <t xml:space="preserve">0071642000007</t>
  </si>
  <si>
    <t xml:space="preserve">118</t>
  </si>
  <si>
    <t xml:space="preserve">0071642000008</t>
  </si>
  <si>
    <t xml:space="preserve">0071642000009</t>
  </si>
  <si>
    <t xml:space="preserve">137</t>
  </si>
  <si>
    <t xml:space="preserve">0071642000010</t>
  </si>
  <si>
    <t xml:space="preserve">0071642000011</t>
  </si>
  <si>
    <t xml:space="preserve">0071642000012</t>
  </si>
  <si>
    <t xml:space="preserve">0071642000013</t>
  </si>
  <si>
    <t xml:space="preserve">0071642000014</t>
  </si>
  <si>
    <t xml:space="preserve">0071642000015</t>
  </si>
  <si>
    <t xml:space="preserve">Praha 16</t>
  </si>
  <si>
    <t xml:space="preserve">0071642000016</t>
  </si>
  <si>
    <t xml:space="preserve">0071642000017</t>
  </si>
  <si>
    <t xml:space="preserve">0071642000018</t>
  </si>
  <si>
    <t xml:space="preserve">0071642000019</t>
  </si>
  <si>
    <t xml:space="preserve">Praha 20</t>
  </si>
  <si>
    <t xml:space="preserve">0071642000020</t>
  </si>
  <si>
    <t xml:space="preserve">Praha 21</t>
  </si>
  <si>
    <t xml:space="preserve">0071642000021</t>
  </si>
  <si>
    <t xml:space="preserve">0071642000022</t>
  </si>
  <si>
    <t xml:space="preserve">0071642000023</t>
  </si>
  <si>
    <t xml:space="preserve">0071642000026</t>
  </si>
  <si>
    <t xml:space="preserve">Ďáblice</t>
  </si>
  <si>
    <t xml:space="preserve">0071642000027</t>
  </si>
  <si>
    <t xml:space="preserve">Dolní Chabry</t>
  </si>
  <si>
    <t xml:space="preserve">0071642000028</t>
  </si>
  <si>
    <t xml:space="preserve">Dolní Měcholupy</t>
  </si>
  <si>
    <t xml:space="preserve">0071642000029</t>
  </si>
  <si>
    <t xml:space="preserve">Dolní Počernice</t>
  </si>
  <si>
    <t xml:space="preserve">0071642000030</t>
  </si>
  <si>
    <t xml:space="preserve">Dubeč</t>
  </si>
  <si>
    <t xml:space="preserve">0071642000031</t>
  </si>
  <si>
    <t xml:space="preserve">Klánovice</t>
  </si>
  <si>
    <t xml:space="preserve">0071642000032</t>
  </si>
  <si>
    <t xml:space="preserve">0071642000033</t>
  </si>
  <si>
    <t xml:space="preserve">Kolovraty</t>
  </si>
  <si>
    <t xml:space="preserve">0071642000034</t>
  </si>
  <si>
    <t xml:space="preserve">0071642000036</t>
  </si>
  <si>
    <t xml:space="preserve">0071642000037</t>
  </si>
  <si>
    <t xml:space="preserve">0071642000038</t>
  </si>
  <si>
    <t xml:space="preserve">0071642000039</t>
  </si>
  <si>
    <t xml:space="preserve">Lochkov</t>
  </si>
  <si>
    <t xml:space="preserve">0071642000040</t>
  </si>
  <si>
    <t xml:space="preserve">0071642000041</t>
  </si>
  <si>
    <t xml:space="preserve">0071642000042</t>
  </si>
  <si>
    <t xml:space="preserve">0071642000043</t>
  </si>
  <si>
    <t xml:space="preserve">0071642000044</t>
  </si>
  <si>
    <t xml:space="preserve">Přední Kopanina</t>
  </si>
  <si>
    <t xml:space="preserve">0071642000045</t>
  </si>
  <si>
    <t xml:space="preserve">0071642000046</t>
  </si>
  <si>
    <t xml:space="preserve">0071642000047</t>
  </si>
  <si>
    <t xml:space="preserve">0071642000048</t>
  </si>
  <si>
    <t xml:space="preserve">Suchdol</t>
  </si>
  <si>
    <t xml:space="preserve">0071642000049</t>
  </si>
  <si>
    <t xml:space="preserve">0071642000050</t>
  </si>
  <si>
    <t xml:space="preserve">0071642000051</t>
  </si>
  <si>
    <t xml:space="preserve">0071642000052</t>
  </si>
  <si>
    <t xml:space="preserve">Újezd u Průhonic</t>
  </si>
  <si>
    <t xml:space="preserve">0071642000053</t>
  </si>
  <si>
    <t xml:space="preserve">Velká Chuchle</t>
  </si>
  <si>
    <t xml:space="preserve">0071642000054</t>
  </si>
  <si>
    <t xml:space="preserve">0071642000055</t>
  </si>
  <si>
    <t xml:space="preserve">0071642000056</t>
  </si>
  <si>
    <t xml:space="preserve">Zličín</t>
  </si>
  <si>
    <t xml:space="preserve">0071642000057</t>
  </si>
  <si>
    <t xml:space="preserve">Celkem odvody MČ na HMP v rámci FV s HMP</t>
  </si>
  <si>
    <t xml:space="preserve">b) Úprava rozpočtu příjmů vl. HMP - pol. 4251 - přijetí fin. prostředků od MČ HMP (strana MD)</t>
  </si>
  <si>
    <t xml:space="preserve">UZ</t>
  </si>
  <si>
    <t xml:space="preserve">84</t>
  </si>
  <si>
    <t xml:space="preserve">90</t>
  </si>
  <si>
    <t xml:space="preserve">c) Úprava rozpočtu běžných výdajů vl. HMP - pol. 5347 - poskytnutí fin. prostředků MČ HMP (strana DAL)</t>
  </si>
  <si>
    <t xml:space="preserve">5347</t>
  </si>
  <si>
    <t xml:space="preserve">Participativní rozpočty</t>
  </si>
  <si>
    <t xml:space="preserve">109</t>
  </si>
  <si>
    <t xml:space="preserve">Přeplatky místních poplatků</t>
  </si>
  <si>
    <t xml:space="preserve">Celkem dokrytí vyčerp. fin. prostředků MČ v rámci FV s HMP za rok 2024</t>
  </si>
  <si>
    <t xml:space="preserve">d) Úprava rozpočtu kapitálových výdajů vl. HMP - pol. 6363 - poskytnutí fin. prostředků MČ HMP (strana DAL)</t>
  </si>
  <si>
    <t xml:space="preserve">6363</t>
  </si>
  <si>
    <t xml:space="preserve">e) Úprava rozpočtu tř. 8 - financování (pol. 8115)</t>
  </si>
  <si>
    <t xml:space="preserve"> tř. 8 - financování (strana DAL)</t>
  </si>
  <si>
    <t xml:space="preserve">Skutečnost             (v Kč)</t>
  </si>
  <si>
    <t xml:space="preserve">0071642000000</t>
  </si>
  <si>
    <t xml:space="preserve">tř. 8 - financování (strana DAL)</t>
  </si>
  <si>
    <t xml:space="preserve">tř. 8 - financování (strana M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i val="true"/>
      <u val="single"/>
      <sz val="12"/>
      <color rgb="FF000000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7.14"/>
    <col collapsed="false" customWidth="true" hidden="false" outlineLevel="0" max="2" min="2" style="1" width="14.14"/>
    <col collapsed="false" customWidth="true" hidden="false" outlineLevel="0" max="3" min="3" style="1" width="21.84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6" min="6" style="2" width="6.85"/>
    <col collapsed="false" customWidth="true" hidden="false" outlineLevel="0" max="7" min="7" style="2" width="4.56"/>
    <col collapsed="false" customWidth="true" hidden="false" outlineLevel="0" max="8" min="8" style="2" width="4.99"/>
    <col collapsed="false" customWidth="true" hidden="false" outlineLevel="0" max="9" min="9" style="2" width="10.99"/>
    <col collapsed="false" customWidth="true" hidden="false" outlineLevel="0" max="10" min="10" style="2" width="14.14"/>
    <col collapsed="false" customWidth="false" hidden="false" outlineLevel="0" max="11" min="11" style="1" width="9.14"/>
    <col collapsed="false" customWidth="true" hidden="false" outlineLevel="0" max="12" min="12" style="1" width="12.28"/>
    <col collapsed="false" customWidth="true" hidden="false" outlineLevel="0" max="13" min="13" style="1" width="21.84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3" customFormat="false" ht="15" hidden="false" customHeight="fals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5" t="s">
        <v>3</v>
      </c>
      <c r="B6" s="5"/>
      <c r="C6" s="5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6"/>
      <c r="I7" s="6"/>
    </row>
    <row r="8" s="15" customFormat="true" ht="23.25" hidden="false" customHeight="true" outlineLevel="0" collapsed="false">
      <c r="A8" s="7" t="s">
        <v>4</v>
      </c>
      <c r="B8" s="8"/>
      <c r="C8" s="9"/>
      <c r="D8" s="10"/>
      <c r="E8" s="11"/>
      <c r="F8" s="12"/>
      <c r="G8" s="12"/>
      <c r="H8" s="13"/>
      <c r="I8" s="13"/>
      <c r="J8" s="14"/>
    </row>
    <row r="9" customFormat="false" ht="13.5" hidden="false" customHeight="true" outlineLevel="0" collapsed="false">
      <c r="A9" s="16" t="s">
        <v>5</v>
      </c>
      <c r="B9" s="17" t="s">
        <v>6</v>
      </c>
      <c r="C9" s="18" t="s">
        <v>7</v>
      </c>
      <c r="D9" s="18" t="s">
        <v>8</v>
      </c>
      <c r="E9" s="19" t="s">
        <v>9</v>
      </c>
      <c r="F9" s="19" t="s">
        <v>10</v>
      </c>
      <c r="G9" s="20" t="s">
        <v>11</v>
      </c>
      <c r="H9" s="20" t="s">
        <v>12</v>
      </c>
      <c r="I9" s="21" t="s">
        <v>13</v>
      </c>
      <c r="J9" s="22" t="s">
        <v>14</v>
      </c>
    </row>
    <row r="10" customFormat="false" ht="14.25" hidden="false" customHeight="false" outlineLevel="2" collapsed="false">
      <c r="A10" s="16"/>
      <c r="B10" s="17"/>
      <c r="C10" s="18" t="s">
        <v>15</v>
      </c>
      <c r="D10" s="18"/>
      <c r="E10" s="19"/>
      <c r="F10" s="19"/>
      <c r="G10" s="20"/>
      <c r="H10" s="20"/>
      <c r="I10" s="21"/>
      <c r="J10" s="22"/>
    </row>
    <row r="11" customFormat="false" ht="11.25" hidden="false" customHeight="true" outlineLevel="2" collapsed="false">
      <c r="A11" s="16"/>
      <c r="B11" s="17"/>
      <c r="C11" s="18"/>
      <c r="D11" s="18" t="s">
        <v>8</v>
      </c>
      <c r="E11" s="19"/>
      <c r="F11" s="19"/>
      <c r="G11" s="20"/>
      <c r="H11" s="20"/>
      <c r="I11" s="21"/>
      <c r="J11" s="22"/>
    </row>
    <row r="12" customFormat="false" ht="11.25" hidden="false" customHeight="true" outlineLevel="2" collapsed="false">
      <c r="A12" s="16"/>
      <c r="B12" s="17"/>
      <c r="C12" s="18"/>
      <c r="D12" s="18"/>
      <c r="E12" s="19"/>
      <c r="F12" s="19"/>
      <c r="G12" s="20"/>
      <c r="H12" s="20"/>
      <c r="I12" s="21"/>
      <c r="J12" s="22"/>
    </row>
    <row r="13" customFormat="false" ht="18.75" hidden="false" customHeight="true" outlineLevel="2" collapsed="false">
      <c r="A13" s="23" t="s">
        <v>16</v>
      </c>
      <c r="B13" s="24" t="s">
        <v>17</v>
      </c>
      <c r="C13" s="25" t="s">
        <v>18</v>
      </c>
      <c r="D13" s="26" t="n">
        <v>6330</v>
      </c>
      <c r="E13" s="26" t="n">
        <v>4137</v>
      </c>
      <c r="F13" s="26" t="n">
        <v>13010</v>
      </c>
      <c r="G13" s="26"/>
      <c r="H13" s="26" t="n">
        <v>516</v>
      </c>
      <c r="I13" s="27" t="n">
        <v>49.9</v>
      </c>
      <c r="J13" s="28" t="n">
        <v>49900</v>
      </c>
    </row>
    <row r="14" customFormat="false" ht="15" hidden="false" customHeight="true" outlineLevel="2" collapsed="false">
      <c r="A14" s="23" t="s">
        <v>19</v>
      </c>
      <c r="B14" s="24" t="s">
        <v>20</v>
      </c>
      <c r="C14" s="25" t="s">
        <v>18</v>
      </c>
      <c r="D14" s="26" t="n">
        <v>6330</v>
      </c>
      <c r="E14" s="26" t="n">
        <v>4137</v>
      </c>
      <c r="F14" s="26" t="n">
        <v>13010</v>
      </c>
      <c r="G14" s="26"/>
      <c r="H14" s="26" t="n">
        <v>516</v>
      </c>
      <c r="I14" s="27" t="n">
        <v>638.8</v>
      </c>
      <c r="J14" s="28" t="n">
        <v>638833.58</v>
      </c>
    </row>
    <row r="15" customFormat="false" ht="17.25" hidden="false" customHeight="true" outlineLevel="2" collapsed="false">
      <c r="A15" s="23" t="s">
        <v>21</v>
      </c>
      <c r="B15" s="24" t="s">
        <v>22</v>
      </c>
      <c r="C15" s="25" t="s">
        <v>18</v>
      </c>
      <c r="D15" s="26" t="n">
        <v>6330</v>
      </c>
      <c r="E15" s="26" t="n">
        <v>4137</v>
      </c>
      <c r="F15" s="26" t="n">
        <v>13010</v>
      </c>
      <c r="G15" s="26"/>
      <c r="H15" s="26" t="n">
        <v>516</v>
      </c>
      <c r="I15" s="27" t="n">
        <v>20.6</v>
      </c>
      <c r="J15" s="28" t="n">
        <v>20541.71</v>
      </c>
    </row>
    <row r="16" customFormat="false" ht="20.25" hidden="false" customHeight="true" outlineLevel="2" collapsed="false">
      <c r="A16" s="29" t="s">
        <v>23</v>
      </c>
      <c r="B16" s="24" t="s">
        <v>24</v>
      </c>
      <c r="C16" s="25" t="s">
        <v>18</v>
      </c>
      <c r="D16" s="26" t="s">
        <v>25</v>
      </c>
      <c r="E16" s="26" t="s">
        <v>26</v>
      </c>
      <c r="F16" s="26" t="s">
        <v>27</v>
      </c>
      <c r="G16" s="26"/>
      <c r="H16" s="26" t="s">
        <v>28</v>
      </c>
      <c r="I16" s="30" t="n">
        <v>74.4</v>
      </c>
      <c r="J16" s="31" t="n">
        <v>74353</v>
      </c>
      <c r="U16" s="32"/>
    </row>
    <row r="17" customFormat="false" ht="14.25" hidden="false" customHeight="true" outlineLevel="2" collapsed="false">
      <c r="A17" s="23" t="s">
        <v>29</v>
      </c>
      <c r="B17" s="24" t="s">
        <v>30</v>
      </c>
      <c r="C17" s="25" t="s">
        <v>18</v>
      </c>
      <c r="D17" s="26" t="s">
        <v>25</v>
      </c>
      <c r="E17" s="26" t="s">
        <v>26</v>
      </c>
      <c r="F17" s="26" t="s">
        <v>27</v>
      </c>
      <c r="G17" s="26"/>
      <c r="H17" s="26" t="s">
        <v>28</v>
      </c>
      <c r="I17" s="27" t="n">
        <v>153.7</v>
      </c>
      <c r="J17" s="28" t="n">
        <v>153713.2</v>
      </c>
      <c r="U17" s="32"/>
    </row>
    <row r="18" customFormat="false" ht="16.5" hidden="false" customHeight="true" outlineLevel="2" collapsed="false">
      <c r="A18" s="23" t="s">
        <v>31</v>
      </c>
      <c r="B18" s="24" t="s">
        <v>32</v>
      </c>
      <c r="C18" s="25" t="s">
        <v>18</v>
      </c>
      <c r="D18" s="26" t="s">
        <v>25</v>
      </c>
      <c r="E18" s="26" t="s">
        <v>26</v>
      </c>
      <c r="F18" s="26" t="s">
        <v>27</v>
      </c>
      <c r="G18" s="26"/>
      <c r="H18" s="26" t="s">
        <v>28</v>
      </c>
      <c r="I18" s="27" t="n">
        <v>3853.1</v>
      </c>
      <c r="J18" s="28" t="n">
        <v>3853123</v>
      </c>
      <c r="U18" s="32"/>
    </row>
    <row r="19" customFormat="false" ht="15" hidden="false" customHeight="false" outlineLevel="2" collapsed="false">
      <c r="A19" s="33"/>
      <c r="B19" s="34"/>
      <c r="C19" s="35" t="s">
        <v>33</v>
      </c>
      <c r="D19" s="36"/>
      <c r="E19" s="36"/>
      <c r="F19" s="36"/>
      <c r="G19" s="36"/>
      <c r="H19" s="36"/>
      <c r="I19" s="37" t="n">
        <f aca="false">SUM(I13:I18)</f>
        <v>4790.5</v>
      </c>
      <c r="J19" s="38" t="n">
        <f aca="false">SUM(J13:J18)</f>
        <v>4790464.49</v>
      </c>
      <c r="U19" s="32"/>
    </row>
    <row r="20" customFormat="false" ht="15" hidden="false" customHeight="false" outlineLevel="2" collapsed="false">
      <c r="A20" s="29" t="s">
        <v>16</v>
      </c>
      <c r="B20" s="24" t="s">
        <v>17</v>
      </c>
      <c r="C20" s="25" t="s">
        <v>34</v>
      </c>
      <c r="D20" s="26" t="s">
        <v>25</v>
      </c>
      <c r="E20" s="26" t="s">
        <v>26</v>
      </c>
      <c r="F20" s="26" t="n">
        <v>13015</v>
      </c>
      <c r="G20" s="26"/>
      <c r="H20" s="26" t="s">
        <v>28</v>
      </c>
      <c r="I20" s="30" t="n">
        <v>3.4</v>
      </c>
      <c r="J20" s="31" t="n">
        <v>3443</v>
      </c>
      <c r="U20" s="32"/>
    </row>
    <row r="21" customFormat="false" ht="15" hidden="false" customHeight="false" outlineLevel="2" collapsed="false">
      <c r="A21" s="23" t="s">
        <v>21</v>
      </c>
      <c r="B21" s="24" t="s">
        <v>22</v>
      </c>
      <c r="C21" s="25" t="s">
        <v>34</v>
      </c>
      <c r="D21" s="26" t="s">
        <v>25</v>
      </c>
      <c r="E21" s="26" t="s">
        <v>26</v>
      </c>
      <c r="F21" s="26" t="s">
        <v>35</v>
      </c>
      <c r="G21" s="26"/>
      <c r="H21" s="26" t="s">
        <v>28</v>
      </c>
      <c r="I21" s="27" t="n">
        <v>0.3</v>
      </c>
      <c r="J21" s="28" t="n">
        <v>310</v>
      </c>
      <c r="T21" s="32"/>
      <c r="U21" s="32"/>
    </row>
    <row r="22" customFormat="false" ht="15" hidden="false" customHeight="false" outlineLevel="2" collapsed="false">
      <c r="A22" s="23" t="s">
        <v>36</v>
      </c>
      <c r="B22" s="24" t="s">
        <v>37</v>
      </c>
      <c r="C22" s="25" t="s">
        <v>34</v>
      </c>
      <c r="D22" s="26" t="s">
        <v>25</v>
      </c>
      <c r="E22" s="26" t="s">
        <v>26</v>
      </c>
      <c r="F22" s="26" t="s">
        <v>35</v>
      </c>
      <c r="G22" s="26"/>
      <c r="H22" s="26" t="s">
        <v>28</v>
      </c>
      <c r="I22" s="27" t="n">
        <v>0</v>
      </c>
      <c r="J22" s="28" t="n">
        <v>8</v>
      </c>
    </row>
    <row r="23" customFormat="false" ht="16.5" hidden="false" customHeight="true" outlineLevel="2" collapsed="false">
      <c r="A23" s="29" t="s">
        <v>38</v>
      </c>
      <c r="B23" s="24" t="s">
        <v>39</v>
      </c>
      <c r="C23" s="25" t="s">
        <v>34</v>
      </c>
      <c r="D23" s="26" t="s">
        <v>25</v>
      </c>
      <c r="E23" s="26" t="s">
        <v>26</v>
      </c>
      <c r="F23" s="26" t="n">
        <v>13015</v>
      </c>
      <c r="G23" s="26"/>
      <c r="H23" s="26" t="s">
        <v>28</v>
      </c>
      <c r="I23" s="30" t="n">
        <v>0.1</v>
      </c>
      <c r="J23" s="31" t="n">
        <v>43.22</v>
      </c>
    </row>
    <row r="24" customFormat="false" ht="15" hidden="false" customHeight="false" outlineLevel="2" collapsed="false">
      <c r="A24" s="39" t="s">
        <v>40</v>
      </c>
      <c r="B24" s="24" t="s">
        <v>41</v>
      </c>
      <c r="C24" s="25" t="s">
        <v>34</v>
      </c>
      <c r="D24" s="26" t="s">
        <v>25</v>
      </c>
      <c r="E24" s="26" t="s">
        <v>26</v>
      </c>
      <c r="F24" s="26" t="n">
        <v>13015</v>
      </c>
      <c r="G24" s="26"/>
      <c r="H24" s="26" t="s">
        <v>28</v>
      </c>
      <c r="I24" s="27" t="n">
        <v>3.7</v>
      </c>
      <c r="J24" s="28" t="n">
        <v>3682</v>
      </c>
    </row>
    <row r="25" customFormat="false" ht="15" hidden="false" customHeight="false" outlineLevel="2" collapsed="false">
      <c r="A25" s="39" t="s">
        <v>42</v>
      </c>
      <c r="B25" s="24" t="s">
        <v>43</v>
      </c>
      <c r="C25" s="25" t="s">
        <v>34</v>
      </c>
      <c r="D25" s="26" t="s">
        <v>25</v>
      </c>
      <c r="E25" s="26" t="s">
        <v>26</v>
      </c>
      <c r="F25" s="26" t="s">
        <v>35</v>
      </c>
      <c r="G25" s="26"/>
      <c r="H25" s="26" t="s">
        <v>28</v>
      </c>
      <c r="I25" s="27" t="n">
        <v>10.6</v>
      </c>
      <c r="J25" s="28" t="n">
        <v>10604</v>
      </c>
    </row>
    <row r="26" customFormat="false" ht="15" hidden="false" customHeight="false" outlineLevel="0" collapsed="false">
      <c r="A26" s="33"/>
      <c r="B26" s="34"/>
      <c r="C26" s="35" t="s">
        <v>44</v>
      </c>
      <c r="D26" s="36"/>
      <c r="E26" s="36"/>
      <c r="F26" s="36"/>
      <c r="G26" s="36"/>
      <c r="H26" s="36"/>
      <c r="I26" s="37" t="n">
        <f aca="false">SUM(I20:I25)</f>
        <v>18.1</v>
      </c>
      <c r="J26" s="38" t="n">
        <f aca="false">SUM(J20:J25)</f>
        <v>18090.22</v>
      </c>
      <c r="L26" s="32"/>
    </row>
    <row r="27" customFormat="false" ht="30" hidden="false" customHeight="false" outlineLevel="2" collapsed="false">
      <c r="A27" s="39" t="s">
        <v>42</v>
      </c>
      <c r="B27" s="24" t="s">
        <v>43</v>
      </c>
      <c r="C27" s="25" t="s">
        <v>45</v>
      </c>
      <c r="D27" s="26" t="s">
        <v>25</v>
      </c>
      <c r="E27" s="26" t="s">
        <v>26</v>
      </c>
      <c r="F27" s="26" t="s">
        <v>46</v>
      </c>
      <c r="G27" s="26"/>
      <c r="H27" s="26" t="s">
        <v>28</v>
      </c>
      <c r="I27" s="27" t="n">
        <v>22.2</v>
      </c>
      <c r="J27" s="28" t="n">
        <v>22233.07</v>
      </c>
    </row>
    <row r="28" customFormat="false" ht="15" hidden="false" customHeight="false" outlineLevel="2" collapsed="false">
      <c r="A28" s="33"/>
      <c r="B28" s="34"/>
      <c r="C28" s="35" t="s">
        <v>47</v>
      </c>
      <c r="D28" s="36"/>
      <c r="E28" s="36"/>
      <c r="F28" s="36"/>
      <c r="G28" s="36"/>
      <c r="H28" s="36"/>
      <c r="I28" s="37" t="n">
        <f aca="false">SUM(I27)</f>
        <v>22.2</v>
      </c>
      <c r="J28" s="38" t="n">
        <f aca="false">SUM(J27)</f>
        <v>22233.07</v>
      </c>
      <c r="L28" s="32"/>
    </row>
    <row r="29" customFormat="false" ht="15" hidden="false" customHeight="false" outlineLevel="2" collapsed="false">
      <c r="A29" s="23" t="s">
        <v>21</v>
      </c>
      <c r="B29" s="24" t="s">
        <v>48</v>
      </c>
      <c r="C29" s="40" t="s">
        <v>49</v>
      </c>
      <c r="D29" s="41" t="n">
        <v>6330</v>
      </c>
      <c r="E29" s="41" t="n">
        <v>4137</v>
      </c>
      <c r="F29" s="41" t="n">
        <v>14007</v>
      </c>
      <c r="G29" s="41" t="n">
        <v>100</v>
      </c>
      <c r="H29" s="26" t="s">
        <v>50</v>
      </c>
      <c r="I29" s="27" t="n">
        <v>7.7</v>
      </c>
      <c r="J29" s="28" t="n">
        <v>7692.85</v>
      </c>
    </row>
    <row r="30" customFormat="false" ht="15" hidden="false" customHeight="false" outlineLevel="2" collapsed="false">
      <c r="A30" s="23" t="s">
        <v>51</v>
      </c>
      <c r="B30" s="24" t="s">
        <v>52</v>
      </c>
      <c r="C30" s="40" t="s">
        <v>49</v>
      </c>
      <c r="D30" s="41" t="n">
        <v>6330</v>
      </c>
      <c r="E30" s="41" t="n">
        <v>4137</v>
      </c>
      <c r="F30" s="41" t="n">
        <v>14007</v>
      </c>
      <c r="G30" s="41" t="n">
        <v>100</v>
      </c>
      <c r="H30" s="26" t="s">
        <v>50</v>
      </c>
      <c r="I30" s="27" t="n">
        <v>229.5</v>
      </c>
      <c r="J30" s="28" t="n">
        <v>229495.08</v>
      </c>
      <c r="L30" s="32"/>
    </row>
    <row r="31" customFormat="false" ht="15" hidden="false" customHeight="false" outlineLevel="2" collapsed="false">
      <c r="A31" s="23" t="s">
        <v>23</v>
      </c>
      <c r="B31" s="24" t="s">
        <v>53</v>
      </c>
      <c r="C31" s="40" t="s">
        <v>49</v>
      </c>
      <c r="D31" s="41" t="n">
        <v>6330</v>
      </c>
      <c r="E31" s="41" t="n">
        <v>4137</v>
      </c>
      <c r="F31" s="41" t="n">
        <v>14007</v>
      </c>
      <c r="G31" s="41" t="n">
        <v>100</v>
      </c>
      <c r="H31" s="26" t="s">
        <v>50</v>
      </c>
      <c r="I31" s="27" t="n">
        <v>42.4</v>
      </c>
      <c r="J31" s="28" t="n">
        <v>42409</v>
      </c>
    </row>
    <row r="32" customFormat="false" ht="15" hidden="false" customHeight="false" outlineLevel="2" collapsed="false">
      <c r="A32" s="39" t="s">
        <v>54</v>
      </c>
      <c r="B32" s="24" t="s">
        <v>55</v>
      </c>
      <c r="C32" s="40" t="s">
        <v>49</v>
      </c>
      <c r="D32" s="41" t="n">
        <v>6330</v>
      </c>
      <c r="E32" s="41" t="n">
        <v>4137</v>
      </c>
      <c r="F32" s="41" t="n">
        <v>14007</v>
      </c>
      <c r="G32" s="41" t="n">
        <v>100</v>
      </c>
      <c r="H32" s="26" t="s">
        <v>50</v>
      </c>
      <c r="I32" s="27" t="n">
        <v>220.9</v>
      </c>
      <c r="J32" s="28" t="n">
        <v>220915.4</v>
      </c>
    </row>
    <row r="33" customFormat="false" ht="15" hidden="false" customHeight="false" outlineLevel="2" collapsed="false">
      <c r="A33" s="29" t="s">
        <v>38</v>
      </c>
      <c r="B33" s="24" t="s">
        <v>56</v>
      </c>
      <c r="C33" s="40" t="s">
        <v>49</v>
      </c>
      <c r="D33" s="41" t="n">
        <v>6330</v>
      </c>
      <c r="E33" s="41" t="n">
        <v>4137</v>
      </c>
      <c r="F33" s="41" t="n">
        <v>14007</v>
      </c>
      <c r="G33" s="41" t="n">
        <v>100</v>
      </c>
      <c r="H33" s="26" t="s">
        <v>50</v>
      </c>
      <c r="I33" s="30" t="n">
        <v>29.6</v>
      </c>
      <c r="J33" s="31" t="n">
        <v>29600</v>
      </c>
    </row>
    <row r="34" customFormat="false" ht="15" hidden="false" customHeight="false" outlineLevel="2" collapsed="false">
      <c r="A34" s="39" t="s">
        <v>40</v>
      </c>
      <c r="B34" s="24" t="s">
        <v>57</v>
      </c>
      <c r="C34" s="40" t="s">
        <v>49</v>
      </c>
      <c r="D34" s="41" t="n">
        <v>6330</v>
      </c>
      <c r="E34" s="41" t="n">
        <v>4137</v>
      </c>
      <c r="F34" s="41" t="n">
        <v>14007</v>
      </c>
      <c r="G34" s="41" t="n">
        <v>100</v>
      </c>
      <c r="H34" s="26" t="s">
        <v>50</v>
      </c>
      <c r="I34" s="27" t="n">
        <v>115.2</v>
      </c>
      <c r="J34" s="28" t="n">
        <v>115190.63</v>
      </c>
    </row>
    <row r="35" customFormat="false" ht="15" hidden="false" customHeight="false" outlineLevel="2" collapsed="false">
      <c r="A35" s="29" t="s">
        <v>58</v>
      </c>
      <c r="B35" s="24" t="s">
        <v>59</v>
      </c>
      <c r="C35" s="40" t="s">
        <v>49</v>
      </c>
      <c r="D35" s="41" t="n">
        <v>6330</v>
      </c>
      <c r="E35" s="41" t="n">
        <v>4137</v>
      </c>
      <c r="F35" s="41" t="n">
        <v>14007</v>
      </c>
      <c r="G35" s="41" t="n">
        <v>100</v>
      </c>
      <c r="H35" s="26" t="s">
        <v>50</v>
      </c>
      <c r="I35" s="30" t="n">
        <v>96</v>
      </c>
      <c r="J35" s="31" t="n">
        <v>96056.41</v>
      </c>
    </row>
    <row r="36" customFormat="false" ht="15" hidden="false" customHeight="false" outlineLevel="2" collapsed="false">
      <c r="A36" s="33"/>
      <c r="B36" s="34"/>
      <c r="C36" s="35" t="s">
        <v>60</v>
      </c>
      <c r="D36" s="36"/>
      <c r="E36" s="36"/>
      <c r="F36" s="36"/>
      <c r="G36" s="36"/>
      <c r="H36" s="36"/>
      <c r="I36" s="37" t="n">
        <f aca="false">SUM(I29:I35)</f>
        <v>741.3</v>
      </c>
      <c r="J36" s="38" t="n">
        <f aca="false">SUM(J29:J35)</f>
        <v>741359.37</v>
      </c>
    </row>
    <row r="37" customFormat="false" ht="45" hidden="false" customHeight="false" outlineLevel="2" collapsed="false">
      <c r="A37" s="23" t="s">
        <v>61</v>
      </c>
      <c r="B37" s="26" t="s">
        <v>62</v>
      </c>
      <c r="C37" s="42" t="s">
        <v>63</v>
      </c>
      <c r="D37" s="26" t="s">
        <v>25</v>
      </c>
      <c r="E37" s="26" t="s">
        <v>26</v>
      </c>
      <c r="F37" s="26" t="s">
        <v>64</v>
      </c>
      <c r="G37" s="26" t="s">
        <v>65</v>
      </c>
      <c r="H37" s="26" t="s">
        <v>66</v>
      </c>
      <c r="I37" s="27" t="n">
        <v>55</v>
      </c>
      <c r="J37" s="28" t="n">
        <v>54984.59</v>
      </c>
    </row>
    <row r="38" customFormat="false" ht="45" hidden="false" customHeight="false" outlineLevel="2" collapsed="false">
      <c r="A38" s="39" t="s">
        <v>61</v>
      </c>
      <c r="B38" s="24" t="s">
        <v>62</v>
      </c>
      <c r="C38" s="42" t="s">
        <v>67</v>
      </c>
      <c r="D38" s="26" t="s">
        <v>25</v>
      </c>
      <c r="E38" s="26" t="s">
        <v>26</v>
      </c>
      <c r="F38" s="26" t="s">
        <v>64</v>
      </c>
      <c r="G38" s="26" t="s">
        <v>65</v>
      </c>
      <c r="H38" s="26" t="s">
        <v>66</v>
      </c>
      <c r="I38" s="27" t="n">
        <v>86.4</v>
      </c>
      <c r="J38" s="28" t="n">
        <v>86413</v>
      </c>
    </row>
    <row r="39" customFormat="false" ht="15" hidden="false" customHeight="false" outlineLevel="2" collapsed="false">
      <c r="A39" s="33"/>
      <c r="B39" s="34"/>
      <c r="C39" s="35" t="s">
        <v>68</v>
      </c>
      <c r="D39" s="36"/>
      <c r="E39" s="36"/>
      <c r="F39" s="36"/>
      <c r="G39" s="36"/>
      <c r="H39" s="36"/>
      <c r="I39" s="37" t="n">
        <f aca="false">SUM(I37:I38)</f>
        <v>141.4</v>
      </c>
      <c r="J39" s="38" t="n">
        <f aca="false">SUM(J37:J38)</f>
        <v>141397.59</v>
      </c>
    </row>
    <row r="40" customFormat="false" ht="45" hidden="false" customHeight="false" outlineLevel="2" collapsed="false">
      <c r="A40" s="39" t="s">
        <v>51</v>
      </c>
      <c r="B40" s="24" t="s">
        <v>69</v>
      </c>
      <c r="C40" s="25" t="s">
        <v>70</v>
      </c>
      <c r="D40" s="26" t="s">
        <v>25</v>
      </c>
      <c r="E40" s="26" t="s">
        <v>71</v>
      </c>
      <c r="F40" s="26" t="s">
        <v>72</v>
      </c>
      <c r="G40" s="26"/>
      <c r="H40" s="26" t="s">
        <v>73</v>
      </c>
      <c r="I40" s="27" t="n">
        <v>269.3</v>
      </c>
      <c r="J40" s="28" t="n">
        <v>269273.4</v>
      </c>
    </row>
    <row r="41" customFormat="false" ht="15.75" hidden="false" customHeight="false" outlineLevel="2" collapsed="false">
      <c r="A41" s="43"/>
      <c r="B41" s="44"/>
      <c r="C41" s="45" t="s">
        <v>74</v>
      </c>
      <c r="D41" s="46"/>
      <c r="E41" s="46"/>
      <c r="F41" s="46"/>
      <c r="G41" s="46"/>
      <c r="H41" s="46"/>
      <c r="I41" s="47" t="n">
        <f aca="false">SUM(I40)</f>
        <v>269.3</v>
      </c>
      <c r="J41" s="48" t="n">
        <f aca="false">SUM(J40)</f>
        <v>269273.4</v>
      </c>
    </row>
    <row r="42" customFormat="false" ht="23.25" hidden="false" customHeight="true" outlineLevel="0" collapsed="false">
      <c r="A42" s="49" t="s">
        <v>75</v>
      </c>
      <c r="B42" s="49"/>
      <c r="C42" s="49"/>
      <c r="D42" s="50"/>
      <c r="E42" s="50"/>
      <c r="F42" s="50"/>
      <c r="G42" s="50"/>
      <c r="H42" s="50"/>
      <c r="I42" s="51" t="n">
        <f aca="false">I19+I26+I28+I36+I39+I41</f>
        <v>5982.8</v>
      </c>
      <c r="J42" s="52" t="n">
        <f aca="false">J19+J26+J28+J36+J39+J41</f>
        <v>5982818.14</v>
      </c>
      <c r="M42" s="32"/>
    </row>
    <row r="43" customFormat="false" ht="14.25" hidden="false" customHeight="false" outlineLevel="1" collapsed="false">
      <c r="D43" s="1"/>
      <c r="E43" s="1"/>
      <c r="F43" s="1"/>
      <c r="G43" s="1"/>
      <c r="H43" s="1"/>
      <c r="I43" s="1"/>
      <c r="J43" s="1"/>
      <c r="M43" s="32"/>
    </row>
    <row r="44" customFormat="false" ht="15" hidden="false" customHeight="true" outlineLevel="0" collapsed="false"/>
    <row r="45" customFormat="false" ht="31.5" hidden="false" customHeight="true" outlineLevel="0" collapsed="false">
      <c r="A45" s="53" t="s">
        <v>76</v>
      </c>
      <c r="B45" s="54"/>
      <c r="C45" s="55"/>
      <c r="D45" s="56"/>
      <c r="E45" s="57"/>
      <c r="F45" s="58"/>
      <c r="G45" s="58"/>
      <c r="H45" s="59"/>
      <c r="I45" s="59"/>
      <c r="J45" s="60"/>
      <c r="M45" s="32"/>
    </row>
    <row r="46" customFormat="false" ht="15" hidden="false" customHeight="true" outlineLevel="0" collapsed="false">
      <c r="A46" s="16" t="s">
        <v>77</v>
      </c>
      <c r="B46" s="17" t="s">
        <v>6</v>
      </c>
      <c r="C46" s="18" t="s">
        <v>7</v>
      </c>
      <c r="D46" s="18" t="s">
        <v>8</v>
      </c>
      <c r="E46" s="19" t="s">
        <v>9</v>
      </c>
      <c r="F46" s="19" t="s">
        <v>10</v>
      </c>
      <c r="G46" s="20" t="s">
        <v>11</v>
      </c>
      <c r="H46" s="20" t="s">
        <v>12</v>
      </c>
      <c r="I46" s="21" t="s">
        <v>13</v>
      </c>
      <c r="J46" s="22" t="s">
        <v>14</v>
      </c>
    </row>
    <row r="47" customFormat="false" ht="15" hidden="false" customHeight="true" outlineLevel="0" collapsed="false">
      <c r="A47" s="16"/>
      <c r="B47" s="17"/>
      <c r="C47" s="18" t="s">
        <v>15</v>
      </c>
      <c r="D47" s="18"/>
      <c r="E47" s="19"/>
      <c r="F47" s="19"/>
      <c r="G47" s="20"/>
      <c r="H47" s="20"/>
      <c r="I47" s="21"/>
      <c r="J47" s="22"/>
    </row>
    <row r="48" customFormat="false" ht="15" hidden="false" customHeight="true" outlineLevel="0" collapsed="false">
      <c r="A48" s="16"/>
      <c r="B48" s="17"/>
      <c r="C48" s="18"/>
      <c r="D48" s="18" t="s">
        <v>8</v>
      </c>
      <c r="E48" s="19"/>
      <c r="F48" s="19"/>
      <c r="G48" s="20"/>
      <c r="H48" s="20"/>
      <c r="I48" s="21"/>
      <c r="J48" s="22"/>
    </row>
    <row r="49" customFormat="false" ht="15" hidden="false" customHeight="true" outlineLevel="0" collapsed="false">
      <c r="A49" s="16"/>
      <c r="B49" s="17"/>
      <c r="C49" s="18"/>
      <c r="D49" s="18"/>
      <c r="E49" s="19"/>
      <c r="F49" s="19"/>
      <c r="G49" s="20"/>
      <c r="H49" s="20"/>
      <c r="I49" s="21"/>
      <c r="J49" s="22"/>
    </row>
    <row r="50" customFormat="false" ht="30.75" hidden="false" customHeight="false" outlineLevel="0" collapsed="false">
      <c r="A50" s="61" t="s">
        <v>78</v>
      </c>
      <c r="B50" s="62" t="s">
        <v>79</v>
      </c>
      <c r="C50" s="63" t="s">
        <v>18</v>
      </c>
      <c r="D50" s="64" t="n">
        <v>6402</v>
      </c>
      <c r="E50" s="64" t="n">
        <v>5364</v>
      </c>
      <c r="F50" s="65" t="s">
        <v>27</v>
      </c>
      <c r="G50" s="66"/>
      <c r="H50" s="66" t="s">
        <v>28</v>
      </c>
      <c r="I50" s="67" t="n">
        <v>49.9</v>
      </c>
      <c r="J50" s="68" t="n">
        <v>49900</v>
      </c>
    </row>
    <row r="51" customFormat="false" ht="30" hidden="false" customHeight="false" outlineLevel="0" collapsed="false">
      <c r="A51" s="69" t="s">
        <v>78</v>
      </c>
      <c r="B51" s="70" t="s">
        <v>79</v>
      </c>
      <c r="C51" s="71" t="s">
        <v>18</v>
      </c>
      <c r="D51" s="72" t="n">
        <v>6402</v>
      </c>
      <c r="E51" s="72" t="n">
        <v>5364</v>
      </c>
      <c r="F51" s="73" t="s">
        <v>27</v>
      </c>
      <c r="G51" s="74"/>
      <c r="H51" s="74" t="s">
        <v>28</v>
      </c>
      <c r="I51" s="75" t="n">
        <f aca="false">638.8-5</f>
        <v>633.8</v>
      </c>
      <c r="J51" s="76" t="n">
        <f aca="false">638833.58-4950</f>
        <v>633883.58</v>
      </c>
    </row>
    <row r="52" customFormat="false" ht="30" hidden="false" customHeight="false" outlineLevel="0" collapsed="false">
      <c r="A52" s="69" t="s">
        <v>80</v>
      </c>
      <c r="B52" s="70" t="s">
        <v>20</v>
      </c>
      <c r="C52" s="71" t="s">
        <v>18</v>
      </c>
      <c r="D52" s="72" t="n">
        <v>6330</v>
      </c>
      <c r="E52" s="72" t="n">
        <v>5347</v>
      </c>
      <c r="F52" s="73" t="s">
        <v>27</v>
      </c>
      <c r="G52" s="74"/>
      <c r="H52" s="74" t="s">
        <v>28</v>
      </c>
      <c r="I52" s="75" t="n">
        <v>5</v>
      </c>
      <c r="J52" s="76" t="n">
        <v>4950</v>
      </c>
    </row>
    <row r="53" customFormat="false" ht="30" hidden="false" customHeight="false" outlineLevel="0" collapsed="false">
      <c r="A53" s="77" t="s">
        <v>78</v>
      </c>
      <c r="B53" s="78" t="s">
        <v>79</v>
      </c>
      <c r="C53" s="25" t="s">
        <v>18</v>
      </c>
      <c r="D53" s="79" t="n">
        <v>6402</v>
      </c>
      <c r="E53" s="79" t="n">
        <v>5364</v>
      </c>
      <c r="F53" s="26" t="s">
        <v>27</v>
      </c>
      <c r="G53" s="80"/>
      <c r="H53" s="80" t="s">
        <v>28</v>
      </c>
      <c r="I53" s="81" t="n">
        <v>20.6</v>
      </c>
      <c r="J53" s="28" t="n">
        <v>20541.71</v>
      </c>
    </row>
    <row r="54" customFormat="false" ht="30" hidden="false" customHeight="false" outlineLevel="0" collapsed="false">
      <c r="A54" s="77" t="s">
        <v>78</v>
      </c>
      <c r="B54" s="78" t="s">
        <v>79</v>
      </c>
      <c r="C54" s="25" t="s">
        <v>18</v>
      </c>
      <c r="D54" s="79" t="n">
        <v>6402</v>
      </c>
      <c r="E54" s="79" t="n">
        <v>5364</v>
      </c>
      <c r="F54" s="26" t="s">
        <v>27</v>
      </c>
      <c r="G54" s="80"/>
      <c r="H54" s="80" t="s">
        <v>28</v>
      </c>
      <c r="I54" s="67" t="n">
        <v>74.4</v>
      </c>
      <c r="J54" s="68" t="n">
        <v>74353</v>
      </c>
    </row>
    <row r="55" customFormat="false" ht="30" hidden="false" customHeight="false" outlineLevel="0" collapsed="false">
      <c r="A55" s="77" t="s">
        <v>78</v>
      </c>
      <c r="B55" s="78" t="s">
        <v>79</v>
      </c>
      <c r="C55" s="25" t="s">
        <v>18</v>
      </c>
      <c r="D55" s="79" t="n">
        <v>6402</v>
      </c>
      <c r="E55" s="79" t="n">
        <v>5364</v>
      </c>
      <c r="F55" s="26" t="s">
        <v>27</v>
      </c>
      <c r="G55" s="80"/>
      <c r="H55" s="80" t="s">
        <v>28</v>
      </c>
      <c r="I55" s="81" t="n">
        <v>153.7</v>
      </c>
      <c r="J55" s="28" t="n">
        <v>153713.2</v>
      </c>
    </row>
    <row r="56" customFormat="false" ht="30" hidden="false" customHeight="false" outlineLevel="0" collapsed="false">
      <c r="A56" s="77" t="s">
        <v>78</v>
      </c>
      <c r="B56" s="78" t="s">
        <v>79</v>
      </c>
      <c r="C56" s="25" t="s">
        <v>18</v>
      </c>
      <c r="D56" s="79" t="n">
        <v>6402</v>
      </c>
      <c r="E56" s="79" t="n">
        <v>5364</v>
      </c>
      <c r="F56" s="26" t="s">
        <v>27</v>
      </c>
      <c r="G56" s="80"/>
      <c r="H56" s="80" t="s">
        <v>28</v>
      </c>
      <c r="I56" s="81" t="n">
        <v>3853.1</v>
      </c>
      <c r="J56" s="28" t="n">
        <v>3853123</v>
      </c>
    </row>
    <row r="57" customFormat="false" ht="15" hidden="false" customHeight="false" outlineLevel="0" collapsed="false">
      <c r="A57" s="77"/>
      <c r="B57" s="78"/>
      <c r="C57" s="82" t="s">
        <v>33</v>
      </c>
      <c r="D57" s="36"/>
      <c r="E57" s="36"/>
      <c r="F57" s="36"/>
      <c r="G57" s="36"/>
      <c r="H57" s="36"/>
      <c r="I57" s="83" t="n">
        <f aca="false">SUM(I50:I56)</f>
        <v>4790.5</v>
      </c>
      <c r="J57" s="83" t="n">
        <f aca="false">SUM(J50:J56)</f>
        <v>4790464.49</v>
      </c>
    </row>
    <row r="58" customFormat="false" ht="15" hidden="false" customHeight="false" outlineLevel="0" collapsed="false">
      <c r="A58" s="77" t="s">
        <v>81</v>
      </c>
      <c r="B58" s="78" t="s">
        <v>79</v>
      </c>
      <c r="C58" s="25" t="s">
        <v>82</v>
      </c>
      <c r="D58" s="79" t="n">
        <v>6402</v>
      </c>
      <c r="E58" s="79" t="n">
        <v>5364</v>
      </c>
      <c r="F58" s="26" t="n">
        <v>13015</v>
      </c>
      <c r="G58" s="80"/>
      <c r="H58" s="80" t="s">
        <v>28</v>
      </c>
      <c r="I58" s="84" t="n">
        <v>3.4</v>
      </c>
      <c r="J58" s="31" t="n">
        <v>3443</v>
      </c>
    </row>
    <row r="59" customFormat="false" ht="15" hidden="false" customHeight="false" outlineLevel="0" collapsed="false">
      <c r="A59" s="77" t="s">
        <v>81</v>
      </c>
      <c r="B59" s="78" t="s">
        <v>79</v>
      </c>
      <c r="C59" s="25" t="s">
        <v>82</v>
      </c>
      <c r="D59" s="79" t="n">
        <v>6402</v>
      </c>
      <c r="E59" s="79" t="n">
        <v>5364</v>
      </c>
      <c r="F59" s="26" t="n">
        <v>13015</v>
      </c>
      <c r="G59" s="80"/>
      <c r="H59" s="80" t="s">
        <v>28</v>
      </c>
      <c r="I59" s="81" t="n">
        <v>0.3</v>
      </c>
      <c r="J59" s="28" t="n">
        <v>310</v>
      </c>
    </row>
    <row r="60" customFormat="false" ht="15" hidden="false" customHeight="false" outlineLevel="0" collapsed="false">
      <c r="A60" s="77" t="s">
        <v>81</v>
      </c>
      <c r="B60" s="78" t="s">
        <v>79</v>
      </c>
      <c r="C60" s="25" t="s">
        <v>82</v>
      </c>
      <c r="D60" s="79" t="n">
        <v>6402</v>
      </c>
      <c r="E60" s="79" t="n">
        <v>5364</v>
      </c>
      <c r="F60" s="26" t="n">
        <v>13015</v>
      </c>
      <c r="G60" s="80"/>
      <c r="H60" s="80" t="s">
        <v>28</v>
      </c>
      <c r="I60" s="81" t="n">
        <v>0</v>
      </c>
      <c r="J60" s="28" t="n">
        <v>8</v>
      </c>
    </row>
    <row r="61" customFormat="false" ht="15" hidden="false" customHeight="false" outlineLevel="0" collapsed="false">
      <c r="A61" s="77" t="s">
        <v>81</v>
      </c>
      <c r="B61" s="78" t="s">
        <v>79</v>
      </c>
      <c r="C61" s="25" t="s">
        <v>82</v>
      </c>
      <c r="D61" s="79" t="n">
        <v>6402</v>
      </c>
      <c r="E61" s="79" t="n">
        <v>5364</v>
      </c>
      <c r="F61" s="26" t="n">
        <v>13015</v>
      </c>
      <c r="G61" s="80"/>
      <c r="H61" s="80" t="s">
        <v>28</v>
      </c>
      <c r="I61" s="84" t="n">
        <v>0.1</v>
      </c>
      <c r="J61" s="31" t="n">
        <v>43.22</v>
      </c>
    </row>
    <row r="62" customFormat="false" ht="15" hidden="false" customHeight="false" outlineLevel="0" collapsed="false">
      <c r="A62" s="77" t="s">
        <v>81</v>
      </c>
      <c r="B62" s="78" t="s">
        <v>79</v>
      </c>
      <c r="C62" s="25" t="s">
        <v>82</v>
      </c>
      <c r="D62" s="79" t="n">
        <v>6402</v>
      </c>
      <c r="E62" s="79" t="n">
        <v>5364</v>
      </c>
      <c r="F62" s="26" t="n">
        <v>13015</v>
      </c>
      <c r="G62" s="80"/>
      <c r="H62" s="80" t="s">
        <v>28</v>
      </c>
      <c r="I62" s="81" t="n">
        <v>3.7</v>
      </c>
      <c r="J62" s="28" t="n">
        <v>3682</v>
      </c>
    </row>
    <row r="63" customFormat="false" ht="15" hidden="false" customHeight="false" outlineLevel="0" collapsed="false">
      <c r="A63" s="77" t="s">
        <v>81</v>
      </c>
      <c r="B63" s="78" t="s">
        <v>79</v>
      </c>
      <c r="C63" s="25" t="s">
        <v>82</v>
      </c>
      <c r="D63" s="79" t="n">
        <v>6402</v>
      </c>
      <c r="E63" s="79" t="n">
        <v>5364</v>
      </c>
      <c r="F63" s="26" t="n">
        <v>13015</v>
      </c>
      <c r="G63" s="80"/>
      <c r="H63" s="80" t="s">
        <v>28</v>
      </c>
      <c r="I63" s="81" t="n">
        <v>10.6</v>
      </c>
      <c r="J63" s="28" t="n">
        <v>10604</v>
      </c>
    </row>
    <row r="64" customFormat="false" ht="15" hidden="false" customHeight="false" outlineLevel="0" collapsed="false">
      <c r="A64" s="77"/>
      <c r="B64" s="78"/>
      <c r="C64" s="82" t="s">
        <v>44</v>
      </c>
      <c r="D64" s="36"/>
      <c r="E64" s="36"/>
      <c r="F64" s="36"/>
      <c r="G64" s="36"/>
      <c r="H64" s="36"/>
      <c r="I64" s="83" t="n">
        <f aca="false">SUM(I58:I63)</f>
        <v>18.1</v>
      </c>
      <c r="J64" s="38" t="n">
        <f aca="false">SUM(J58:J63)</f>
        <v>18090.22</v>
      </c>
    </row>
    <row r="65" customFormat="false" ht="30" hidden="false" customHeight="false" outlineLevel="0" collapsed="false">
      <c r="A65" s="77" t="s">
        <v>81</v>
      </c>
      <c r="B65" s="78" t="s">
        <v>79</v>
      </c>
      <c r="C65" s="25" t="s">
        <v>45</v>
      </c>
      <c r="D65" s="79" t="n">
        <v>6402</v>
      </c>
      <c r="E65" s="79" t="n">
        <v>5364</v>
      </c>
      <c r="F65" s="26" t="s">
        <v>46</v>
      </c>
      <c r="G65" s="80"/>
      <c r="H65" s="80" t="s">
        <v>28</v>
      </c>
      <c r="I65" s="81" t="n">
        <v>22.2</v>
      </c>
      <c r="J65" s="28" t="n">
        <v>22233.07</v>
      </c>
    </row>
    <row r="66" customFormat="false" ht="15" hidden="false" customHeight="false" outlineLevel="0" collapsed="false">
      <c r="A66" s="77"/>
      <c r="B66" s="78"/>
      <c r="C66" s="82" t="s">
        <v>47</v>
      </c>
      <c r="D66" s="36"/>
      <c r="E66" s="36"/>
      <c r="F66" s="36"/>
      <c r="G66" s="36"/>
      <c r="H66" s="36"/>
      <c r="I66" s="83" t="n">
        <f aca="false">SUM(I65)</f>
        <v>22.2</v>
      </c>
      <c r="J66" s="38" t="n">
        <f aca="false">SUM(J65)</f>
        <v>22233.07</v>
      </c>
    </row>
    <row r="67" customFormat="false" ht="15" hidden="false" customHeight="false" outlineLevel="0" collapsed="false">
      <c r="A67" s="77" t="s">
        <v>83</v>
      </c>
      <c r="B67" s="78" t="s">
        <v>84</v>
      </c>
      <c r="C67" s="25" t="s">
        <v>85</v>
      </c>
      <c r="D67" s="79" t="n">
        <v>6402</v>
      </c>
      <c r="E67" s="79" t="n">
        <v>5364</v>
      </c>
      <c r="F67" s="26" t="s">
        <v>86</v>
      </c>
      <c r="G67" s="26" t="s">
        <v>65</v>
      </c>
      <c r="H67" s="80" t="s">
        <v>50</v>
      </c>
      <c r="I67" s="81" t="n">
        <v>7.7</v>
      </c>
      <c r="J67" s="28" t="n">
        <v>7692.85</v>
      </c>
    </row>
    <row r="68" customFormat="false" ht="15" hidden="false" customHeight="false" outlineLevel="0" collapsed="false">
      <c r="A68" s="77" t="s">
        <v>83</v>
      </c>
      <c r="B68" s="78" t="s">
        <v>84</v>
      </c>
      <c r="C68" s="25" t="s">
        <v>85</v>
      </c>
      <c r="D68" s="79" t="n">
        <v>6402</v>
      </c>
      <c r="E68" s="79" t="n">
        <v>5364</v>
      </c>
      <c r="F68" s="26" t="s">
        <v>86</v>
      </c>
      <c r="G68" s="26" t="s">
        <v>65</v>
      </c>
      <c r="H68" s="80" t="s">
        <v>50</v>
      </c>
      <c r="I68" s="81" t="n">
        <v>229.5</v>
      </c>
      <c r="J68" s="28" t="n">
        <v>229495.08</v>
      </c>
    </row>
    <row r="69" customFormat="false" ht="15" hidden="false" customHeight="false" outlineLevel="0" collapsed="false">
      <c r="A69" s="77" t="s">
        <v>83</v>
      </c>
      <c r="B69" s="78" t="s">
        <v>84</v>
      </c>
      <c r="C69" s="25" t="s">
        <v>85</v>
      </c>
      <c r="D69" s="79" t="n">
        <v>6402</v>
      </c>
      <c r="E69" s="79" t="n">
        <v>5364</v>
      </c>
      <c r="F69" s="26" t="s">
        <v>86</v>
      </c>
      <c r="G69" s="26" t="s">
        <v>65</v>
      </c>
      <c r="H69" s="80" t="s">
        <v>50</v>
      </c>
      <c r="I69" s="81" t="n">
        <v>42.4</v>
      </c>
      <c r="J69" s="28" t="n">
        <v>42409</v>
      </c>
    </row>
    <row r="70" customFormat="false" ht="15" hidden="false" customHeight="false" outlineLevel="0" collapsed="false">
      <c r="A70" s="77" t="s">
        <v>83</v>
      </c>
      <c r="B70" s="78" t="s">
        <v>84</v>
      </c>
      <c r="C70" s="25" t="s">
        <v>85</v>
      </c>
      <c r="D70" s="79" t="n">
        <v>6402</v>
      </c>
      <c r="E70" s="79" t="n">
        <v>5364</v>
      </c>
      <c r="F70" s="26" t="s">
        <v>86</v>
      </c>
      <c r="G70" s="26" t="s">
        <v>65</v>
      </c>
      <c r="H70" s="80" t="s">
        <v>50</v>
      </c>
      <c r="I70" s="81" t="n">
        <v>220.9</v>
      </c>
      <c r="J70" s="28" t="n">
        <v>220915.4</v>
      </c>
    </row>
    <row r="71" customFormat="false" ht="15" hidden="false" customHeight="false" outlineLevel="0" collapsed="false">
      <c r="A71" s="77" t="s">
        <v>83</v>
      </c>
      <c r="B71" s="78" t="s">
        <v>84</v>
      </c>
      <c r="C71" s="25" t="s">
        <v>85</v>
      </c>
      <c r="D71" s="79" t="n">
        <v>6402</v>
      </c>
      <c r="E71" s="79" t="n">
        <v>5364</v>
      </c>
      <c r="F71" s="26" t="s">
        <v>86</v>
      </c>
      <c r="G71" s="26" t="s">
        <v>65</v>
      </c>
      <c r="H71" s="80" t="s">
        <v>50</v>
      </c>
      <c r="I71" s="84" t="n">
        <v>29.6</v>
      </c>
      <c r="J71" s="31" t="n">
        <v>29600</v>
      </c>
    </row>
    <row r="72" customFormat="false" ht="15" hidden="false" customHeight="false" outlineLevel="0" collapsed="false">
      <c r="A72" s="77" t="s">
        <v>83</v>
      </c>
      <c r="B72" s="78" t="s">
        <v>84</v>
      </c>
      <c r="C72" s="25" t="s">
        <v>85</v>
      </c>
      <c r="D72" s="79" t="n">
        <v>6402</v>
      </c>
      <c r="E72" s="79" t="n">
        <v>5364</v>
      </c>
      <c r="F72" s="26" t="s">
        <v>86</v>
      </c>
      <c r="G72" s="26" t="s">
        <v>65</v>
      </c>
      <c r="H72" s="80" t="s">
        <v>50</v>
      </c>
      <c r="I72" s="81" t="n">
        <v>115.2</v>
      </c>
      <c r="J72" s="28" t="n">
        <v>115190.63</v>
      </c>
    </row>
    <row r="73" customFormat="false" ht="15" hidden="false" customHeight="false" outlineLevel="0" collapsed="false">
      <c r="A73" s="77" t="s">
        <v>83</v>
      </c>
      <c r="B73" s="78" t="s">
        <v>84</v>
      </c>
      <c r="C73" s="25" t="s">
        <v>85</v>
      </c>
      <c r="D73" s="79" t="n">
        <v>6402</v>
      </c>
      <c r="E73" s="79" t="n">
        <v>5364</v>
      </c>
      <c r="F73" s="26" t="s">
        <v>86</v>
      </c>
      <c r="G73" s="26" t="s">
        <v>65</v>
      </c>
      <c r="H73" s="80" t="s">
        <v>50</v>
      </c>
      <c r="I73" s="84" t="n">
        <v>96</v>
      </c>
      <c r="J73" s="31" t="n">
        <v>96056.41</v>
      </c>
    </row>
    <row r="74" customFormat="false" ht="15" hidden="false" customHeight="false" outlineLevel="0" collapsed="false">
      <c r="A74" s="77"/>
      <c r="B74" s="78"/>
      <c r="C74" s="82" t="s">
        <v>60</v>
      </c>
      <c r="D74" s="36"/>
      <c r="E74" s="36"/>
      <c r="F74" s="36"/>
      <c r="G74" s="36"/>
      <c r="H74" s="36"/>
      <c r="I74" s="83" t="n">
        <f aca="false">SUM(I67:I73)</f>
        <v>741.3</v>
      </c>
      <c r="J74" s="38" t="n">
        <f aca="false">SUM(J67:J73)</f>
        <v>741359.37</v>
      </c>
    </row>
    <row r="75" customFormat="false" ht="45" hidden="false" customHeight="false" outlineLevel="0" collapsed="false">
      <c r="A75" s="23" t="s">
        <v>83</v>
      </c>
      <c r="B75" s="26" t="s">
        <v>87</v>
      </c>
      <c r="C75" s="42" t="s">
        <v>63</v>
      </c>
      <c r="D75" s="79" t="n">
        <v>6402</v>
      </c>
      <c r="E75" s="79" t="n">
        <v>5364</v>
      </c>
      <c r="F75" s="26" t="s">
        <v>64</v>
      </c>
      <c r="G75" s="26" t="s">
        <v>65</v>
      </c>
      <c r="H75" s="26" t="s">
        <v>66</v>
      </c>
      <c r="I75" s="81" t="n">
        <v>55</v>
      </c>
      <c r="J75" s="28" t="n">
        <v>54984.59</v>
      </c>
    </row>
    <row r="76" customFormat="false" ht="45" hidden="false" customHeight="false" outlineLevel="0" collapsed="false">
      <c r="A76" s="39" t="s">
        <v>83</v>
      </c>
      <c r="B76" s="24" t="s">
        <v>87</v>
      </c>
      <c r="C76" s="42" t="s">
        <v>67</v>
      </c>
      <c r="D76" s="79" t="n">
        <v>6402</v>
      </c>
      <c r="E76" s="79" t="n">
        <v>5364</v>
      </c>
      <c r="F76" s="26" t="s">
        <v>64</v>
      </c>
      <c r="G76" s="26" t="s">
        <v>65</v>
      </c>
      <c r="H76" s="26" t="s">
        <v>66</v>
      </c>
      <c r="I76" s="81" t="n">
        <v>86.4</v>
      </c>
      <c r="J76" s="28" t="n">
        <v>86413</v>
      </c>
    </row>
    <row r="77" customFormat="false" ht="15" hidden="false" customHeight="false" outlineLevel="0" collapsed="false">
      <c r="A77" s="77"/>
      <c r="B77" s="78"/>
      <c r="C77" s="82" t="s">
        <v>68</v>
      </c>
      <c r="D77" s="36"/>
      <c r="E77" s="36"/>
      <c r="F77" s="36"/>
      <c r="G77" s="36"/>
      <c r="H77" s="36"/>
      <c r="I77" s="83" t="n">
        <f aca="false">SUM(I75:I76)</f>
        <v>141.4</v>
      </c>
      <c r="J77" s="38" t="n">
        <f aca="false">SUM(J75:J76)</f>
        <v>141397.59</v>
      </c>
    </row>
    <row r="78" customFormat="false" ht="30" hidden="false" customHeight="true" outlineLevel="0" collapsed="false">
      <c r="A78" s="39" t="s">
        <v>88</v>
      </c>
      <c r="B78" s="24" t="s">
        <v>89</v>
      </c>
      <c r="C78" s="25" t="s">
        <v>70</v>
      </c>
      <c r="D78" s="26" t="s">
        <v>90</v>
      </c>
      <c r="E78" s="26" t="s">
        <v>91</v>
      </c>
      <c r="F78" s="26" t="s">
        <v>72</v>
      </c>
      <c r="G78" s="26"/>
      <c r="H78" s="80" t="s">
        <v>73</v>
      </c>
      <c r="I78" s="81" t="n">
        <v>269.3</v>
      </c>
      <c r="J78" s="28" t="n">
        <v>269273.4</v>
      </c>
    </row>
    <row r="79" customFormat="false" ht="15.75" hidden="false" customHeight="false" outlineLevel="0" collapsed="false">
      <c r="A79" s="85"/>
      <c r="B79" s="86"/>
      <c r="C79" s="87" t="s">
        <v>74</v>
      </c>
      <c r="D79" s="46"/>
      <c r="E79" s="46"/>
      <c r="F79" s="46"/>
      <c r="G79" s="46"/>
      <c r="H79" s="46"/>
      <c r="I79" s="88" t="n">
        <f aca="false">SUM(I78)</f>
        <v>269.3</v>
      </c>
      <c r="J79" s="48" t="n">
        <f aca="false">SUM(J78)</f>
        <v>269273.4</v>
      </c>
    </row>
    <row r="80" customFormat="false" ht="18.75" hidden="false" customHeight="true" outlineLevel="0" collapsed="false">
      <c r="A80" s="89" t="s">
        <v>92</v>
      </c>
      <c r="B80" s="90"/>
      <c r="C80" s="90"/>
      <c r="D80" s="90"/>
      <c r="E80" s="90"/>
      <c r="F80" s="90"/>
      <c r="G80" s="90"/>
      <c r="H80" s="90"/>
      <c r="I80" s="91" t="n">
        <f aca="false">I57+I64+I66+I74+I77+I79</f>
        <v>5982.8</v>
      </c>
      <c r="J80" s="92" t="n">
        <f aca="false">J57+J64+J66+J74+J77+J79</f>
        <v>5982818.14</v>
      </c>
      <c r="L80" s="32"/>
      <c r="M80" s="32"/>
    </row>
    <row r="81" customFormat="false" ht="15" hidden="false" customHeight="false" outlineLevel="0" collapsed="false">
      <c r="I81" s="93"/>
      <c r="J81" s="93"/>
    </row>
    <row r="82" customFormat="false" ht="33" hidden="false" customHeight="true" outlineLevel="0" collapsed="false">
      <c r="A82" s="5" t="s">
        <v>93</v>
      </c>
      <c r="B82" s="5"/>
      <c r="C82" s="5"/>
      <c r="D82" s="6"/>
      <c r="E82" s="6"/>
      <c r="F82" s="6"/>
      <c r="G82" s="6"/>
      <c r="H82" s="6"/>
      <c r="I82" s="6"/>
    </row>
    <row r="83" customFormat="false" ht="12" hidden="false" customHeight="true" outlineLevel="0" collapsed="false">
      <c r="A83" s="5"/>
      <c r="B83" s="5"/>
      <c r="C83" s="5"/>
      <c r="D83" s="6"/>
      <c r="E83" s="6"/>
      <c r="F83" s="6"/>
      <c r="G83" s="6"/>
      <c r="H83" s="6"/>
      <c r="I83" s="6"/>
    </row>
    <row r="84" customFormat="false" ht="15" hidden="false" customHeight="false" outlineLevel="0" collapsed="false">
      <c r="A84" s="94" t="s">
        <v>94</v>
      </c>
      <c r="B84" s="95"/>
      <c r="C84" s="96"/>
      <c r="D84" s="95"/>
      <c r="E84" s="96"/>
      <c r="F84" s="96"/>
      <c r="G84" s="96"/>
      <c r="H84" s="96"/>
      <c r="I84" s="96"/>
      <c r="J84" s="96"/>
    </row>
    <row r="85" customFormat="false" ht="34.5" hidden="false" customHeight="true" outlineLevel="0" collapsed="false">
      <c r="A85" s="97" t="s">
        <v>95</v>
      </c>
      <c r="B85" s="98"/>
      <c r="C85" s="99"/>
      <c r="D85" s="100"/>
      <c r="E85" s="101"/>
      <c r="F85" s="102"/>
      <c r="G85" s="102"/>
      <c r="H85" s="103"/>
      <c r="I85" s="104"/>
      <c r="J85" s="105"/>
    </row>
    <row r="86" customFormat="false" ht="14.25" hidden="false" customHeight="true" outlineLevel="0" collapsed="false">
      <c r="A86" s="16" t="s">
        <v>5</v>
      </c>
      <c r="B86" s="17" t="s">
        <v>6</v>
      </c>
      <c r="C86" s="18" t="s">
        <v>7</v>
      </c>
      <c r="D86" s="18" t="s">
        <v>8</v>
      </c>
      <c r="E86" s="19" t="s">
        <v>9</v>
      </c>
      <c r="F86" s="19" t="s">
        <v>10</v>
      </c>
      <c r="G86" s="20" t="s">
        <v>11</v>
      </c>
      <c r="H86" s="20" t="s">
        <v>12</v>
      </c>
      <c r="I86" s="21" t="s">
        <v>13</v>
      </c>
      <c r="J86" s="22" t="s">
        <v>14</v>
      </c>
    </row>
    <row r="87" customFormat="false" ht="14.25" hidden="false" customHeight="true" outlineLevel="0" collapsed="false">
      <c r="A87" s="16"/>
      <c r="B87" s="17"/>
      <c r="C87" s="18" t="s">
        <v>15</v>
      </c>
      <c r="D87" s="18"/>
      <c r="E87" s="19"/>
      <c r="F87" s="19"/>
      <c r="G87" s="20"/>
      <c r="H87" s="20"/>
      <c r="I87" s="21"/>
      <c r="J87" s="22"/>
    </row>
    <row r="88" customFormat="false" ht="14.25" hidden="false" customHeight="true" outlineLevel="0" collapsed="false">
      <c r="A88" s="16"/>
      <c r="B88" s="17"/>
      <c r="C88" s="18"/>
      <c r="D88" s="18" t="s">
        <v>8</v>
      </c>
      <c r="E88" s="19"/>
      <c r="F88" s="19"/>
      <c r="G88" s="20"/>
      <c r="H88" s="20"/>
      <c r="I88" s="21"/>
      <c r="J88" s="22"/>
    </row>
    <row r="89" customFormat="false" ht="15" hidden="false" customHeight="true" outlineLevel="0" collapsed="false">
      <c r="A89" s="16"/>
      <c r="B89" s="17"/>
      <c r="C89" s="18"/>
      <c r="D89" s="18"/>
      <c r="E89" s="19"/>
      <c r="F89" s="19"/>
      <c r="G89" s="20"/>
      <c r="H89" s="20"/>
      <c r="I89" s="21"/>
      <c r="J89" s="22"/>
    </row>
    <row r="90" customFormat="false" ht="30.75" hidden="false" customHeight="false" outlineLevel="0" collapsed="false">
      <c r="A90" s="106" t="s">
        <v>21</v>
      </c>
      <c r="B90" s="26" t="s">
        <v>96</v>
      </c>
      <c r="C90" s="107" t="s">
        <v>97</v>
      </c>
      <c r="D90" s="26" t="s">
        <v>25</v>
      </c>
      <c r="E90" s="26" t="s">
        <v>26</v>
      </c>
      <c r="F90" s="26" t="s">
        <v>98</v>
      </c>
      <c r="G90" s="26"/>
      <c r="H90" s="26" t="s">
        <v>73</v>
      </c>
      <c r="I90" s="27" t="n">
        <v>453.7</v>
      </c>
      <c r="J90" s="28" t="n">
        <v>453682.43</v>
      </c>
    </row>
    <row r="91" customFormat="false" ht="30" hidden="false" customHeight="false" outlineLevel="0" collapsed="false">
      <c r="A91" s="108" t="s">
        <v>99</v>
      </c>
      <c r="B91" s="26" t="s">
        <v>100</v>
      </c>
      <c r="C91" s="107" t="s">
        <v>97</v>
      </c>
      <c r="D91" s="26" t="s">
        <v>25</v>
      </c>
      <c r="E91" s="26" t="s">
        <v>26</v>
      </c>
      <c r="F91" s="26" t="s">
        <v>98</v>
      </c>
      <c r="G91" s="26"/>
      <c r="H91" s="26" t="s">
        <v>73</v>
      </c>
      <c r="I91" s="27" t="n">
        <v>5.2</v>
      </c>
      <c r="J91" s="28" t="n">
        <v>5216.42</v>
      </c>
    </row>
    <row r="92" customFormat="false" ht="30" hidden="false" customHeight="false" outlineLevel="0" collapsed="false">
      <c r="A92" s="109" t="s">
        <v>51</v>
      </c>
      <c r="B92" s="26" t="s">
        <v>101</v>
      </c>
      <c r="C92" s="107" t="s">
        <v>97</v>
      </c>
      <c r="D92" s="26" t="s">
        <v>25</v>
      </c>
      <c r="E92" s="26" t="s">
        <v>26</v>
      </c>
      <c r="F92" s="26" t="s">
        <v>98</v>
      </c>
      <c r="G92" s="26"/>
      <c r="H92" s="26" t="s">
        <v>73</v>
      </c>
      <c r="I92" s="27" t="n">
        <v>30.5</v>
      </c>
      <c r="J92" s="28" t="n">
        <v>30523.2</v>
      </c>
    </row>
    <row r="93" customFormat="false" ht="30" hidden="false" customHeight="false" outlineLevel="0" collapsed="false">
      <c r="A93" s="106" t="s">
        <v>36</v>
      </c>
      <c r="B93" s="26" t="s">
        <v>102</v>
      </c>
      <c r="C93" s="107" t="s">
        <v>97</v>
      </c>
      <c r="D93" s="26" t="s">
        <v>25</v>
      </c>
      <c r="E93" s="26" t="s">
        <v>26</v>
      </c>
      <c r="F93" s="26" t="s">
        <v>98</v>
      </c>
      <c r="G93" s="26"/>
      <c r="H93" s="26" t="s">
        <v>73</v>
      </c>
      <c r="I93" s="27" t="n">
        <v>0.5</v>
      </c>
      <c r="J93" s="28" t="n">
        <v>518.37</v>
      </c>
    </row>
    <row r="94" customFormat="false" ht="30" hidden="false" customHeight="false" outlineLevel="0" collapsed="false">
      <c r="A94" s="108" t="s">
        <v>23</v>
      </c>
      <c r="B94" s="26" t="s">
        <v>103</v>
      </c>
      <c r="C94" s="107" t="s">
        <v>97</v>
      </c>
      <c r="D94" s="26" t="s">
        <v>25</v>
      </c>
      <c r="E94" s="26" t="s">
        <v>26</v>
      </c>
      <c r="F94" s="26" t="s">
        <v>98</v>
      </c>
      <c r="G94" s="26"/>
      <c r="H94" s="26" t="s">
        <v>73</v>
      </c>
      <c r="I94" s="27" t="n">
        <v>80.5</v>
      </c>
      <c r="J94" s="28" t="n">
        <v>80488.74</v>
      </c>
    </row>
    <row r="95" customFormat="false" ht="30" hidden="false" customHeight="false" outlineLevel="0" collapsed="false">
      <c r="A95" s="109" t="s">
        <v>38</v>
      </c>
      <c r="B95" s="26" t="s">
        <v>104</v>
      </c>
      <c r="C95" s="107" t="s">
        <v>97</v>
      </c>
      <c r="D95" s="26" t="s">
        <v>25</v>
      </c>
      <c r="E95" s="26" t="s">
        <v>26</v>
      </c>
      <c r="F95" s="26" t="s">
        <v>98</v>
      </c>
      <c r="G95" s="26"/>
      <c r="H95" s="26" t="s">
        <v>73</v>
      </c>
      <c r="I95" s="30" t="n">
        <v>14.4</v>
      </c>
      <c r="J95" s="31" t="n">
        <v>14369.08</v>
      </c>
    </row>
    <row r="96" customFormat="false" ht="30" hidden="false" customHeight="false" outlineLevel="0" collapsed="false">
      <c r="A96" s="106" t="s">
        <v>29</v>
      </c>
      <c r="B96" s="26" t="s">
        <v>105</v>
      </c>
      <c r="C96" s="107" t="s">
        <v>97</v>
      </c>
      <c r="D96" s="26" t="s">
        <v>25</v>
      </c>
      <c r="E96" s="26" t="s">
        <v>26</v>
      </c>
      <c r="F96" s="26" t="s">
        <v>98</v>
      </c>
      <c r="G96" s="26"/>
      <c r="H96" s="26" t="s">
        <v>73</v>
      </c>
      <c r="I96" s="27" t="n">
        <v>80.9</v>
      </c>
      <c r="J96" s="28" t="n">
        <v>80860.44</v>
      </c>
    </row>
    <row r="97" customFormat="false" ht="30" hidden="false" customHeight="false" outlineLevel="0" collapsed="false">
      <c r="A97" s="108" t="s">
        <v>106</v>
      </c>
      <c r="B97" s="26" t="s">
        <v>107</v>
      </c>
      <c r="C97" s="107" t="s">
        <v>97</v>
      </c>
      <c r="D97" s="26" t="s">
        <v>25</v>
      </c>
      <c r="E97" s="26" t="s">
        <v>26</v>
      </c>
      <c r="F97" s="26" t="s">
        <v>98</v>
      </c>
      <c r="G97" s="26"/>
      <c r="H97" s="26" t="s">
        <v>73</v>
      </c>
      <c r="I97" s="27" t="n">
        <v>164.7</v>
      </c>
      <c r="J97" s="28" t="n">
        <v>164666.8</v>
      </c>
    </row>
    <row r="98" customFormat="false" ht="30" hidden="false" customHeight="false" outlineLevel="0" collapsed="false">
      <c r="A98" s="106" t="s">
        <v>108</v>
      </c>
      <c r="B98" s="80" t="s">
        <v>109</v>
      </c>
      <c r="C98" s="107" t="s">
        <v>97</v>
      </c>
      <c r="D98" s="26" t="s">
        <v>25</v>
      </c>
      <c r="E98" s="26" t="s">
        <v>26</v>
      </c>
      <c r="F98" s="26" t="s">
        <v>98</v>
      </c>
      <c r="G98" s="26"/>
      <c r="H98" s="26" t="s">
        <v>73</v>
      </c>
      <c r="I98" s="27" t="n">
        <v>7.8</v>
      </c>
      <c r="J98" s="28" t="n">
        <v>7768.2</v>
      </c>
    </row>
    <row r="99" customFormat="false" ht="30" hidden="false" customHeight="false" outlineLevel="0" collapsed="false">
      <c r="A99" s="108" t="s">
        <v>42</v>
      </c>
      <c r="B99" s="26" t="s">
        <v>110</v>
      </c>
      <c r="C99" s="107" t="s">
        <v>97</v>
      </c>
      <c r="D99" s="26" t="s">
        <v>25</v>
      </c>
      <c r="E99" s="26" t="s">
        <v>26</v>
      </c>
      <c r="F99" s="26" t="s">
        <v>98</v>
      </c>
      <c r="G99" s="26"/>
      <c r="H99" s="26" t="s">
        <v>73</v>
      </c>
      <c r="I99" s="27" t="n">
        <v>38.7</v>
      </c>
      <c r="J99" s="28" t="n">
        <v>38749.67</v>
      </c>
    </row>
    <row r="100" customFormat="false" ht="30" hidden="false" customHeight="false" outlineLevel="0" collapsed="false">
      <c r="A100" s="106" t="s">
        <v>111</v>
      </c>
      <c r="B100" s="80" t="s">
        <v>112</v>
      </c>
      <c r="C100" s="107" t="s">
        <v>97</v>
      </c>
      <c r="D100" s="26" t="s">
        <v>25</v>
      </c>
      <c r="E100" s="26" t="s">
        <v>26</v>
      </c>
      <c r="F100" s="26" t="s">
        <v>98</v>
      </c>
      <c r="G100" s="26"/>
      <c r="H100" s="26" t="s">
        <v>73</v>
      </c>
      <c r="I100" s="27" t="n">
        <v>8.7</v>
      </c>
      <c r="J100" s="28" t="n">
        <v>8715.02</v>
      </c>
    </row>
    <row r="101" customFormat="false" ht="30" hidden="false" customHeight="false" outlineLevel="0" collapsed="false">
      <c r="A101" s="106" t="s">
        <v>113</v>
      </c>
      <c r="B101" s="80" t="s">
        <v>114</v>
      </c>
      <c r="C101" s="107" t="s">
        <v>97</v>
      </c>
      <c r="D101" s="26" t="s">
        <v>25</v>
      </c>
      <c r="E101" s="26" t="s">
        <v>26</v>
      </c>
      <c r="F101" s="26" t="s">
        <v>98</v>
      </c>
      <c r="G101" s="26"/>
      <c r="H101" s="26" t="s">
        <v>73</v>
      </c>
      <c r="I101" s="27" t="n">
        <v>23.6</v>
      </c>
      <c r="J101" s="28" t="n">
        <v>23630</v>
      </c>
    </row>
    <row r="102" customFormat="false" ht="30" hidden="false" customHeight="false" outlineLevel="0" collapsed="false">
      <c r="A102" s="106" t="s">
        <v>115</v>
      </c>
      <c r="B102" s="80" t="s">
        <v>116</v>
      </c>
      <c r="C102" s="107" t="s">
        <v>97</v>
      </c>
      <c r="D102" s="26" t="s">
        <v>25</v>
      </c>
      <c r="E102" s="26" t="s">
        <v>26</v>
      </c>
      <c r="F102" s="26" t="s">
        <v>98</v>
      </c>
      <c r="G102" s="26"/>
      <c r="H102" s="26" t="s">
        <v>73</v>
      </c>
      <c r="I102" s="27" t="n">
        <v>4.1</v>
      </c>
      <c r="J102" s="28" t="n">
        <v>4094.38</v>
      </c>
    </row>
    <row r="103" customFormat="false" ht="30" hidden="false" customHeight="false" outlineLevel="0" collapsed="false">
      <c r="A103" s="106" t="s">
        <v>117</v>
      </c>
      <c r="B103" s="26" t="s">
        <v>118</v>
      </c>
      <c r="C103" s="107" t="s">
        <v>97</v>
      </c>
      <c r="D103" s="26" t="s">
        <v>25</v>
      </c>
      <c r="E103" s="26" t="s">
        <v>26</v>
      </c>
      <c r="F103" s="26" t="s">
        <v>98</v>
      </c>
      <c r="G103" s="26"/>
      <c r="H103" s="26" t="s">
        <v>73</v>
      </c>
      <c r="I103" s="27" t="n">
        <v>40.3</v>
      </c>
      <c r="J103" s="28" t="n">
        <v>40299.12</v>
      </c>
    </row>
    <row r="104" customFormat="false" ht="30" hidden="false" customHeight="false" outlineLevel="0" collapsed="false">
      <c r="A104" s="108" t="s">
        <v>119</v>
      </c>
      <c r="B104" s="26" t="s">
        <v>120</v>
      </c>
      <c r="C104" s="107" t="s">
        <v>97</v>
      </c>
      <c r="D104" s="26" t="s">
        <v>25</v>
      </c>
      <c r="E104" s="26" t="s">
        <v>26</v>
      </c>
      <c r="F104" s="26" t="s">
        <v>98</v>
      </c>
      <c r="G104" s="26"/>
      <c r="H104" s="26" t="s">
        <v>73</v>
      </c>
      <c r="I104" s="27" t="n">
        <v>9.2</v>
      </c>
      <c r="J104" s="28" t="n">
        <v>9238.07</v>
      </c>
    </row>
    <row r="105" customFormat="false" ht="30" hidden="false" customHeight="false" outlineLevel="0" collapsed="false">
      <c r="A105" s="106" t="s">
        <v>121</v>
      </c>
      <c r="B105" s="26" t="s">
        <v>122</v>
      </c>
      <c r="C105" s="107" t="s">
        <v>97</v>
      </c>
      <c r="D105" s="26" t="s">
        <v>25</v>
      </c>
      <c r="E105" s="26" t="s">
        <v>26</v>
      </c>
      <c r="F105" s="26" t="s">
        <v>98</v>
      </c>
      <c r="G105" s="26"/>
      <c r="H105" s="26" t="s">
        <v>73</v>
      </c>
      <c r="I105" s="27" t="n">
        <v>19.2</v>
      </c>
      <c r="J105" s="28" t="n">
        <v>19197.81</v>
      </c>
    </row>
    <row r="106" customFormat="false" ht="30" hidden="false" customHeight="false" outlineLevel="0" collapsed="false">
      <c r="A106" s="108" t="s">
        <v>123</v>
      </c>
      <c r="B106" s="26" t="s">
        <v>124</v>
      </c>
      <c r="C106" s="107" t="s">
        <v>97</v>
      </c>
      <c r="D106" s="26" t="s">
        <v>25</v>
      </c>
      <c r="E106" s="26" t="s">
        <v>26</v>
      </c>
      <c r="F106" s="26" t="s">
        <v>98</v>
      </c>
      <c r="G106" s="26"/>
      <c r="H106" s="26" t="s">
        <v>73</v>
      </c>
      <c r="I106" s="27" t="n">
        <v>8.1</v>
      </c>
      <c r="J106" s="28" t="n">
        <v>8133.56</v>
      </c>
    </row>
    <row r="107" customFormat="false" ht="30" hidden="false" customHeight="false" outlineLevel="0" collapsed="false">
      <c r="A107" s="106" t="s">
        <v>125</v>
      </c>
      <c r="B107" s="26" t="s">
        <v>126</v>
      </c>
      <c r="C107" s="107" t="s">
        <v>97</v>
      </c>
      <c r="D107" s="26" t="s">
        <v>25</v>
      </c>
      <c r="E107" s="26" t="s">
        <v>26</v>
      </c>
      <c r="F107" s="26" t="s">
        <v>98</v>
      </c>
      <c r="G107" s="26"/>
      <c r="H107" s="26" t="s">
        <v>73</v>
      </c>
      <c r="I107" s="27" t="n">
        <v>15.5</v>
      </c>
      <c r="J107" s="28" t="n">
        <v>15472.88</v>
      </c>
    </row>
    <row r="108" customFormat="false" ht="30" hidden="false" customHeight="false" outlineLevel="0" collapsed="false">
      <c r="A108" s="106" t="s">
        <v>127</v>
      </c>
      <c r="B108" s="80" t="s">
        <v>128</v>
      </c>
      <c r="C108" s="107" t="s">
        <v>97</v>
      </c>
      <c r="D108" s="26" t="s">
        <v>25</v>
      </c>
      <c r="E108" s="26" t="s">
        <v>26</v>
      </c>
      <c r="F108" s="26" t="s">
        <v>98</v>
      </c>
      <c r="G108" s="26"/>
      <c r="H108" s="26" t="s">
        <v>73</v>
      </c>
      <c r="I108" s="27" t="n">
        <v>28.1</v>
      </c>
      <c r="J108" s="28" t="n">
        <v>28120</v>
      </c>
    </row>
    <row r="109" customFormat="false" ht="30" hidden="false" customHeight="false" outlineLevel="0" collapsed="false">
      <c r="A109" s="108" t="s">
        <v>129</v>
      </c>
      <c r="B109" s="26" t="s">
        <v>130</v>
      </c>
      <c r="C109" s="107" t="s">
        <v>97</v>
      </c>
      <c r="D109" s="26" t="s">
        <v>25</v>
      </c>
      <c r="E109" s="26" t="s">
        <v>26</v>
      </c>
      <c r="F109" s="26" t="s">
        <v>98</v>
      </c>
      <c r="G109" s="26"/>
      <c r="H109" s="26" t="s">
        <v>73</v>
      </c>
      <c r="I109" s="27" t="n">
        <v>7.4</v>
      </c>
      <c r="J109" s="28" t="n">
        <v>7397</v>
      </c>
    </row>
    <row r="110" customFormat="false" ht="30" hidden="false" customHeight="false" outlineLevel="0" collapsed="false">
      <c r="A110" s="108" t="s">
        <v>131</v>
      </c>
      <c r="B110" s="26" t="s">
        <v>132</v>
      </c>
      <c r="C110" s="107" t="s">
        <v>97</v>
      </c>
      <c r="D110" s="26" t="s">
        <v>25</v>
      </c>
      <c r="E110" s="26" t="s">
        <v>26</v>
      </c>
      <c r="F110" s="26" t="s">
        <v>98</v>
      </c>
      <c r="G110" s="26"/>
      <c r="H110" s="26" t="s">
        <v>73</v>
      </c>
      <c r="I110" s="27" t="n">
        <v>12.9</v>
      </c>
      <c r="J110" s="28" t="n">
        <v>12887.68</v>
      </c>
    </row>
    <row r="111" customFormat="false" ht="30" hidden="false" customHeight="false" outlineLevel="0" collapsed="false">
      <c r="A111" s="106" t="s">
        <v>133</v>
      </c>
      <c r="B111" s="80" t="s">
        <v>134</v>
      </c>
      <c r="C111" s="107" t="s">
        <v>97</v>
      </c>
      <c r="D111" s="26" t="s">
        <v>25</v>
      </c>
      <c r="E111" s="26" t="s">
        <v>26</v>
      </c>
      <c r="F111" s="26" t="s">
        <v>98</v>
      </c>
      <c r="G111" s="26"/>
      <c r="H111" s="26" t="s">
        <v>73</v>
      </c>
      <c r="I111" s="27" t="n">
        <v>40</v>
      </c>
      <c r="J111" s="28" t="n">
        <v>39996</v>
      </c>
    </row>
    <row r="112" customFormat="false" ht="30" hidden="false" customHeight="false" outlineLevel="0" collapsed="false">
      <c r="A112" s="108" t="s">
        <v>135</v>
      </c>
      <c r="B112" s="26" t="s">
        <v>136</v>
      </c>
      <c r="C112" s="107" t="s">
        <v>97</v>
      </c>
      <c r="D112" s="26" t="s">
        <v>25</v>
      </c>
      <c r="E112" s="26" t="s">
        <v>26</v>
      </c>
      <c r="F112" s="26" t="s">
        <v>98</v>
      </c>
      <c r="G112" s="26"/>
      <c r="H112" s="26" t="s">
        <v>73</v>
      </c>
      <c r="I112" s="27" t="n">
        <v>25.5</v>
      </c>
      <c r="J112" s="28" t="n">
        <v>25497</v>
      </c>
    </row>
    <row r="113" customFormat="false" ht="30" hidden="false" customHeight="false" outlineLevel="0" collapsed="false">
      <c r="A113" s="106" t="s">
        <v>137</v>
      </c>
      <c r="B113" s="80" t="s">
        <v>138</v>
      </c>
      <c r="C113" s="107" t="s">
        <v>97</v>
      </c>
      <c r="D113" s="26" t="s">
        <v>25</v>
      </c>
      <c r="E113" s="26" t="s">
        <v>26</v>
      </c>
      <c r="F113" s="26" t="s">
        <v>98</v>
      </c>
      <c r="G113" s="26"/>
      <c r="H113" s="26" t="s">
        <v>73</v>
      </c>
      <c r="I113" s="27" t="n">
        <v>1.5</v>
      </c>
      <c r="J113" s="28" t="n">
        <v>1464.4</v>
      </c>
    </row>
    <row r="114" customFormat="false" ht="30" hidden="false" customHeight="false" outlineLevel="0" collapsed="false">
      <c r="A114" s="106" t="s">
        <v>139</v>
      </c>
      <c r="B114" s="80" t="s">
        <v>140</v>
      </c>
      <c r="C114" s="107" t="s">
        <v>97</v>
      </c>
      <c r="D114" s="26" t="s">
        <v>25</v>
      </c>
      <c r="E114" s="26" t="s">
        <v>26</v>
      </c>
      <c r="F114" s="26" t="s">
        <v>98</v>
      </c>
      <c r="G114" s="26"/>
      <c r="H114" s="26" t="s">
        <v>73</v>
      </c>
      <c r="I114" s="27" t="n">
        <v>0.9</v>
      </c>
      <c r="J114" s="28" t="n">
        <v>956.18</v>
      </c>
    </row>
    <row r="115" customFormat="false" ht="30" hidden="false" customHeight="false" outlineLevel="0" collapsed="false">
      <c r="A115" s="106" t="s">
        <v>141</v>
      </c>
      <c r="B115" s="26" t="s">
        <v>142</v>
      </c>
      <c r="C115" s="107" t="s">
        <v>97</v>
      </c>
      <c r="D115" s="26" t="s">
        <v>25</v>
      </c>
      <c r="E115" s="26" t="s">
        <v>26</v>
      </c>
      <c r="F115" s="26" t="s">
        <v>98</v>
      </c>
      <c r="G115" s="26"/>
      <c r="H115" s="26" t="s">
        <v>73</v>
      </c>
      <c r="I115" s="27" t="n">
        <v>12.9</v>
      </c>
      <c r="J115" s="28" t="n">
        <v>12929</v>
      </c>
    </row>
    <row r="116" customFormat="false" ht="30" hidden="false" customHeight="false" outlineLevel="0" collapsed="false">
      <c r="A116" s="106" t="s">
        <v>143</v>
      </c>
      <c r="B116" s="26" t="s">
        <v>144</v>
      </c>
      <c r="C116" s="107" t="s">
        <v>97</v>
      </c>
      <c r="D116" s="26" t="s">
        <v>25</v>
      </c>
      <c r="E116" s="26" t="s">
        <v>26</v>
      </c>
      <c r="F116" s="26" t="s">
        <v>98</v>
      </c>
      <c r="G116" s="26"/>
      <c r="H116" s="26" t="s">
        <v>73</v>
      </c>
      <c r="I116" s="27" t="n">
        <v>23.9</v>
      </c>
      <c r="J116" s="28" t="n">
        <v>23857.96</v>
      </c>
    </row>
    <row r="117" customFormat="false" ht="30" hidden="false" customHeight="false" outlineLevel="0" collapsed="false">
      <c r="A117" s="108" t="s">
        <v>145</v>
      </c>
      <c r="B117" s="26" t="s">
        <v>146</v>
      </c>
      <c r="C117" s="107" t="s">
        <v>97</v>
      </c>
      <c r="D117" s="26" t="s">
        <v>25</v>
      </c>
      <c r="E117" s="26" t="s">
        <v>26</v>
      </c>
      <c r="F117" s="26" t="s">
        <v>98</v>
      </c>
      <c r="G117" s="26"/>
      <c r="H117" s="26" t="s">
        <v>73</v>
      </c>
      <c r="I117" s="27" t="n">
        <v>28.1</v>
      </c>
      <c r="J117" s="28" t="n">
        <v>28103.43</v>
      </c>
    </row>
    <row r="118" customFormat="false" ht="30" hidden="false" customHeight="false" outlineLevel="0" collapsed="false">
      <c r="A118" s="108" t="s">
        <v>147</v>
      </c>
      <c r="B118" s="26" t="s">
        <v>148</v>
      </c>
      <c r="C118" s="107" t="s">
        <v>97</v>
      </c>
      <c r="D118" s="26" t="n">
        <v>6330</v>
      </c>
      <c r="E118" s="26" t="n">
        <v>4137</v>
      </c>
      <c r="F118" s="26" t="n">
        <v>98348</v>
      </c>
      <c r="G118" s="26"/>
      <c r="H118" s="26" t="s">
        <v>73</v>
      </c>
      <c r="I118" s="27" t="n">
        <v>18.2</v>
      </c>
      <c r="J118" s="28" t="n">
        <v>18156.06</v>
      </c>
    </row>
    <row r="119" customFormat="false" ht="30" hidden="false" customHeight="false" outlineLevel="0" collapsed="false">
      <c r="A119" s="106" t="s">
        <v>149</v>
      </c>
      <c r="B119" s="80" t="s">
        <v>150</v>
      </c>
      <c r="C119" s="107" t="s">
        <v>97</v>
      </c>
      <c r="D119" s="26" t="s">
        <v>25</v>
      </c>
      <c r="E119" s="26" t="s">
        <v>26</v>
      </c>
      <c r="F119" s="26" t="s">
        <v>98</v>
      </c>
      <c r="G119" s="26"/>
      <c r="H119" s="26" t="s">
        <v>73</v>
      </c>
      <c r="I119" s="27" t="n">
        <v>49</v>
      </c>
      <c r="J119" s="28" t="n">
        <v>49003.45</v>
      </c>
    </row>
    <row r="120" customFormat="false" ht="30" hidden="false" customHeight="false" outlineLevel="0" collapsed="false">
      <c r="A120" s="106" t="s">
        <v>151</v>
      </c>
      <c r="B120" s="80" t="s">
        <v>152</v>
      </c>
      <c r="C120" s="107" t="s">
        <v>97</v>
      </c>
      <c r="D120" s="26" t="s">
        <v>25</v>
      </c>
      <c r="E120" s="26" t="s">
        <v>26</v>
      </c>
      <c r="F120" s="26" t="s">
        <v>98</v>
      </c>
      <c r="G120" s="26"/>
      <c r="H120" s="26" t="s">
        <v>73</v>
      </c>
      <c r="I120" s="27" t="n">
        <v>1.6</v>
      </c>
      <c r="J120" s="28" t="n">
        <v>1651</v>
      </c>
    </row>
    <row r="121" customFormat="false" ht="30.75" hidden="false" customHeight="false" outlineLevel="0" collapsed="false">
      <c r="A121" s="110" t="s">
        <v>153</v>
      </c>
      <c r="B121" s="111" t="s">
        <v>154</v>
      </c>
      <c r="C121" s="112" t="s">
        <v>97</v>
      </c>
      <c r="D121" s="113" t="s">
        <v>25</v>
      </c>
      <c r="E121" s="113" t="s">
        <v>26</v>
      </c>
      <c r="F121" s="113" t="s">
        <v>98</v>
      </c>
      <c r="G121" s="113"/>
      <c r="H121" s="113" t="s">
        <v>73</v>
      </c>
      <c r="I121" s="114" t="n">
        <v>18.9</v>
      </c>
      <c r="J121" s="115" t="n">
        <v>18880.98</v>
      </c>
    </row>
    <row r="122" customFormat="false" ht="29.25" hidden="false" customHeight="true" outlineLevel="0" collapsed="false">
      <c r="A122" s="116"/>
      <c r="B122" s="117"/>
      <c r="C122" s="118" t="s">
        <v>155</v>
      </c>
      <c r="D122" s="50"/>
      <c r="E122" s="50"/>
      <c r="F122" s="50"/>
      <c r="G122" s="50"/>
      <c r="H122" s="50"/>
      <c r="I122" s="51" t="n">
        <f aca="false">SUM(I90:I121)</f>
        <v>1274.5</v>
      </c>
      <c r="J122" s="52" t="n">
        <f aca="false">SUM(J90:J121)</f>
        <v>1274524.33</v>
      </c>
    </row>
    <row r="123" customFormat="false" ht="15" hidden="false" customHeight="false" outlineLevel="0" collapsed="false">
      <c r="A123" s="119"/>
      <c r="B123" s="120"/>
      <c r="C123" s="121"/>
      <c r="D123" s="122"/>
      <c r="E123" s="122"/>
      <c r="F123" s="122"/>
      <c r="G123" s="122"/>
      <c r="H123" s="122"/>
      <c r="I123" s="123"/>
      <c r="J123" s="123"/>
    </row>
    <row r="124" customFormat="false" ht="15.7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</row>
    <row r="125" s="15" customFormat="true" ht="27.75" hidden="false" customHeight="true" outlineLevel="0" collapsed="false">
      <c r="A125" s="7" t="s">
        <v>156</v>
      </c>
      <c r="B125" s="8"/>
      <c r="C125" s="9"/>
      <c r="D125" s="10"/>
      <c r="E125" s="11"/>
      <c r="F125" s="12"/>
      <c r="G125" s="12"/>
      <c r="H125" s="13"/>
      <c r="I125" s="13"/>
      <c r="J125" s="14"/>
    </row>
    <row r="126" customFormat="false" ht="14.25" hidden="false" customHeight="true" outlineLevel="0" collapsed="false">
      <c r="A126" s="17" t="s">
        <v>157</v>
      </c>
      <c r="B126" s="17" t="s">
        <v>6</v>
      </c>
      <c r="C126" s="18" t="s">
        <v>7</v>
      </c>
      <c r="D126" s="18" t="s">
        <v>8</v>
      </c>
      <c r="E126" s="19" t="s">
        <v>9</v>
      </c>
      <c r="F126" s="19" t="s">
        <v>10</v>
      </c>
      <c r="G126" s="20" t="s">
        <v>11</v>
      </c>
      <c r="H126" s="20" t="s">
        <v>12</v>
      </c>
      <c r="I126" s="21" t="s">
        <v>13</v>
      </c>
      <c r="J126" s="22" t="s">
        <v>14</v>
      </c>
    </row>
    <row r="127" customFormat="false" ht="14.25" hidden="false" customHeight="true" outlineLevel="0" collapsed="false">
      <c r="A127" s="17"/>
      <c r="B127" s="17"/>
      <c r="C127" s="18" t="s">
        <v>15</v>
      </c>
      <c r="D127" s="18"/>
      <c r="E127" s="19"/>
      <c r="F127" s="19"/>
      <c r="G127" s="20"/>
      <c r="H127" s="20"/>
      <c r="I127" s="21"/>
      <c r="J127" s="22"/>
    </row>
    <row r="128" customFormat="false" ht="14.25" hidden="false" customHeight="true" outlineLevel="0" collapsed="false">
      <c r="A128" s="17"/>
      <c r="B128" s="17"/>
      <c r="C128" s="18"/>
      <c r="D128" s="18" t="s">
        <v>8</v>
      </c>
      <c r="E128" s="19"/>
      <c r="F128" s="19"/>
      <c r="G128" s="20"/>
      <c r="H128" s="20"/>
      <c r="I128" s="21"/>
      <c r="J128" s="22"/>
    </row>
    <row r="129" customFormat="false" ht="15" hidden="false" customHeight="true" outlineLevel="0" collapsed="false">
      <c r="A129" s="17"/>
      <c r="B129" s="17"/>
      <c r="C129" s="18"/>
      <c r="D129" s="18"/>
      <c r="E129" s="19"/>
      <c r="F129" s="19"/>
      <c r="G129" s="20"/>
      <c r="H129" s="20"/>
      <c r="I129" s="21"/>
      <c r="J129" s="22"/>
    </row>
    <row r="130" customFormat="false" ht="91.5" hidden="false" customHeight="false" outlineLevel="0" collapsed="false">
      <c r="A130" s="125" t="s">
        <v>158</v>
      </c>
      <c r="B130" s="73" t="s">
        <v>159</v>
      </c>
      <c r="C130" s="126" t="s">
        <v>160</v>
      </c>
      <c r="D130" s="73"/>
      <c r="E130" s="73" t="s">
        <v>161</v>
      </c>
      <c r="F130" s="73" t="s">
        <v>162</v>
      </c>
      <c r="G130" s="73"/>
      <c r="H130" s="73" t="s">
        <v>73</v>
      </c>
      <c r="I130" s="127" t="n">
        <f aca="false">I122</f>
        <v>1274.5</v>
      </c>
      <c r="J130" s="76" t="n">
        <f aca="false">J122</f>
        <v>1274524.33</v>
      </c>
    </row>
    <row r="131" customFormat="false" ht="29.25" hidden="false" customHeight="true" outlineLevel="0" collapsed="false">
      <c r="A131" s="116"/>
      <c r="B131" s="117"/>
      <c r="C131" s="118" t="s">
        <v>163</v>
      </c>
      <c r="D131" s="50"/>
      <c r="E131" s="50"/>
      <c r="F131" s="50"/>
      <c r="G131" s="50"/>
      <c r="H131" s="50"/>
      <c r="I131" s="51" t="n">
        <f aca="false">SUM(I130)</f>
        <v>1274.5</v>
      </c>
      <c r="J131" s="52" t="n">
        <f aca="false">SUM(J130:J130)</f>
        <v>1274524.33</v>
      </c>
    </row>
    <row r="132" customFormat="false" ht="14.25" hidden="false" customHeight="false" outlineLevel="0" collapsed="false">
      <c r="A132" s="96"/>
      <c r="B132" s="95"/>
      <c r="C132" s="96"/>
      <c r="D132" s="95"/>
      <c r="E132" s="96"/>
      <c r="F132" s="96"/>
      <c r="G132" s="96"/>
      <c r="H132" s="96"/>
      <c r="I132" s="96"/>
      <c r="J132" s="96"/>
    </row>
    <row r="133" customFormat="false" ht="14.25" hidden="false" customHeight="false" outlineLevel="0" collapsed="false">
      <c r="A133" s="94" t="s">
        <v>164</v>
      </c>
      <c r="B133" s="95"/>
      <c r="C133" s="96"/>
      <c r="D133" s="95"/>
      <c r="E133" s="96"/>
      <c r="F133" s="96"/>
      <c r="G133" s="96"/>
      <c r="H133" s="96"/>
      <c r="I133" s="96"/>
      <c r="J133" s="96"/>
    </row>
    <row r="134" customFormat="false" ht="15" hidden="false" customHeight="false" outlineLevel="0" collapsed="false">
      <c r="A134" s="94"/>
      <c r="B134" s="95"/>
      <c r="C134" s="96"/>
      <c r="D134" s="95"/>
      <c r="E134" s="96"/>
      <c r="F134" s="96"/>
      <c r="G134" s="96"/>
      <c r="H134" s="96"/>
      <c r="I134" s="96"/>
      <c r="J134" s="96"/>
    </row>
    <row r="135" s="15" customFormat="true" ht="22.5" hidden="false" customHeight="true" outlineLevel="0" collapsed="false">
      <c r="A135" s="128" t="s">
        <v>165</v>
      </c>
      <c r="B135" s="129"/>
      <c r="C135" s="130"/>
      <c r="D135" s="131"/>
      <c r="E135" s="132"/>
      <c r="F135" s="133"/>
      <c r="G135" s="133"/>
      <c r="H135" s="134"/>
      <c r="I135" s="134"/>
      <c r="J135" s="135"/>
    </row>
    <row r="136" customFormat="false" ht="14.25" hidden="false" customHeight="true" outlineLevel="0" collapsed="false">
      <c r="A136" s="16" t="s">
        <v>5</v>
      </c>
      <c r="B136" s="17" t="s">
        <v>6</v>
      </c>
      <c r="C136" s="18" t="s">
        <v>7</v>
      </c>
      <c r="D136" s="18" t="s">
        <v>8</v>
      </c>
      <c r="E136" s="19" t="s">
        <v>9</v>
      </c>
      <c r="F136" s="19" t="s">
        <v>10</v>
      </c>
      <c r="G136" s="20" t="s">
        <v>11</v>
      </c>
      <c r="H136" s="20" t="s">
        <v>12</v>
      </c>
      <c r="I136" s="21" t="s">
        <v>13</v>
      </c>
      <c r="J136" s="22" t="s">
        <v>14</v>
      </c>
    </row>
    <row r="137" customFormat="false" ht="14.25" hidden="false" customHeight="true" outlineLevel="0" collapsed="false">
      <c r="A137" s="16"/>
      <c r="B137" s="17"/>
      <c r="C137" s="18" t="s">
        <v>15</v>
      </c>
      <c r="D137" s="18"/>
      <c r="E137" s="19"/>
      <c r="F137" s="19"/>
      <c r="G137" s="20"/>
      <c r="H137" s="20"/>
      <c r="I137" s="21"/>
      <c r="J137" s="22"/>
    </row>
    <row r="138" customFormat="false" ht="14.25" hidden="false" customHeight="true" outlineLevel="0" collapsed="false">
      <c r="A138" s="16"/>
      <c r="B138" s="17"/>
      <c r="C138" s="18"/>
      <c r="D138" s="18" t="s">
        <v>8</v>
      </c>
      <c r="E138" s="19"/>
      <c r="F138" s="19"/>
      <c r="G138" s="20"/>
      <c r="H138" s="20"/>
      <c r="I138" s="21"/>
      <c r="J138" s="22"/>
    </row>
    <row r="139" customFormat="false" ht="15" hidden="false" customHeight="true" outlineLevel="0" collapsed="false">
      <c r="A139" s="16"/>
      <c r="B139" s="17"/>
      <c r="C139" s="18"/>
      <c r="D139" s="18"/>
      <c r="E139" s="19"/>
      <c r="F139" s="19"/>
      <c r="G139" s="20"/>
      <c r="H139" s="20"/>
      <c r="I139" s="21"/>
      <c r="J139" s="22"/>
    </row>
    <row r="140" customFormat="false" ht="30.75" hidden="false" customHeight="false" outlineLevel="0" collapsed="false">
      <c r="A140" s="136" t="s">
        <v>36</v>
      </c>
      <c r="B140" s="137" t="s">
        <v>102</v>
      </c>
      <c r="C140" s="126" t="s">
        <v>166</v>
      </c>
      <c r="D140" s="73" t="s">
        <v>25</v>
      </c>
      <c r="E140" s="73" t="s">
        <v>26</v>
      </c>
      <c r="F140" s="73" t="s">
        <v>167</v>
      </c>
      <c r="G140" s="73"/>
      <c r="H140" s="73" t="s">
        <v>73</v>
      </c>
      <c r="I140" s="75" t="n">
        <v>275</v>
      </c>
      <c r="J140" s="76" t="n">
        <v>274951.29</v>
      </c>
    </row>
    <row r="141" customFormat="false" ht="30" hidden="false" customHeight="false" outlineLevel="0" collapsed="false">
      <c r="A141" s="125" t="s">
        <v>38</v>
      </c>
      <c r="B141" s="137" t="s">
        <v>104</v>
      </c>
      <c r="C141" s="126" t="s">
        <v>166</v>
      </c>
      <c r="D141" s="73" t="s">
        <v>25</v>
      </c>
      <c r="E141" s="73" t="s">
        <v>26</v>
      </c>
      <c r="F141" s="73" t="s">
        <v>167</v>
      </c>
      <c r="G141" s="73"/>
      <c r="H141" s="73" t="s">
        <v>73</v>
      </c>
      <c r="I141" s="127" t="s">
        <v>168</v>
      </c>
      <c r="J141" s="76" t="n">
        <v>640533.78</v>
      </c>
    </row>
    <row r="142" customFormat="false" ht="30" hidden="false" customHeight="false" outlineLevel="0" collapsed="false">
      <c r="A142" s="136" t="s">
        <v>169</v>
      </c>
      <c r="B142" s="137" t="s">
        <v>170</v>
      </c>
      <c r="C142" s="126" t="s">
        <v>166</v>
      </c>
      <c r="D142" s="73" t="s">
        <v>25</v>
      </c>
      <c r="E142" s="73" t="s">
        <v>26</v>
      </c>
      <c r="F142" s="73" t="s">
        <v>167</v>
      </c>
      <c r="G142" s="73"/>
      <c r="H142" s="73" t="s">
        <v>73</v>
      </c>
      <c r="I142" s="127" t="s">
        <v>171</v>
      </c>
      <c r="J142" s="76" t="n">
        <v>3304.21</v>
      </c>
    </row>
    <row r="143" customFormat="false" ht="30" hidden="false" customHeight="false" outlineLevel="0" collapsed="false">
      <c r="A143" s="136" t="s">
        <v>115</v>
      </c>
      <c r="B143" s="137" t="s">
        <v>116</v>
      </c>
      <c r="C143" s="126" t="s">
        <v>166</v>
      </c>
      <c r="D143" s="73" t="s">
        <v>25</v>
      </c>
      <c r="E143" s="73" t="s">
        <v>26</v>
      </c>
      <c r="F143" s="73" t="s">
        <v>167</v>
      </c>
      <c r="G143" s="73"/>
      <c r="H143" s="73" t="s">
        <v>73</v>
      </c>
      <c r="I143" s="127" t="s">
        <v>172</v>
      </c>
      <c r="J143" s="76" t="n">
        <v>12268.79</v>
      </c>
    </row>
    <row r="144" customFormat="false" ht="30" hidden="false" customHeight="false" outlineLevel="0" collapsed="false">
      <c r="A144" s="136" t="s">
        <v>117</v>
      </c>
      <c r="B144" s="137" t="s">
        <v>118</v>
      </c>
      <c r="C144" s="126" t="s">
        <v>166</v>
      </c>
      <c r="D144" s="73" t="s">
        <v>25</v>
      </c>
      <c r="E144" s="73" t="s">
        <v>26</v>
      </c>
      <c r="F144" s="73" t="s">
        <v>167</v>
      </c>
      <c r="G144" s="73"/>
      <c r="H144" s="73" t="s">
        <v>73</v>
      </c>
      <c r="I144" s="127" t="s">
        <v>173</v>
      </c>
      <c r="J144" s="76" t="n">
        <v>61830</v>
      </c>
    </row>
    <row r="145" customFormat="false" ht="30" hidden="false" customHeight="false" outlineLevel="0" collapsed="false">
      <c r="A145" s="136" t="s">
        <v>174</v>
      </c>
      <c r="B145" s="137" t="s">
        <v>175</v>
      </c>
      <c r="C145" s="126" t="s">
        <v>166</v>
      </c>
      <c r="D145" s="73" t="s">
        <v>25</v>
      </c>
      <c r="E145" s="73" t="s">
        <v>26</v>
      </c>
      <c r="F145" s="73" t="s">
        <v>167</v>
      </c>
      <c r="G145" s="73"/>
      <c r="H145" s="73" t="s">
        <v>73</v>
      </c>
      <c r="I145" s="127" t="s">
        <v>176</v>
      </c>
      <c r="J145" s="76" t="n">
        <v>111943.19</v>
      </c>
    </row>
    <row r="146" customFormat="false" ht="30" hidden="false" customHeight="false" outlineLevel="0" collapsed="false">
      <c r="A146" s="136" t="s">
        <v>58</v>
      </c>
      <c r="B146" s="137" t="s">
        <v>177</v>
      </c>
      <c r="C146" s="126" t="s">
        <v>166</v>
      </c>
      <c r="D146" s="73" t="s">
        <v>25</v>
      </c>
      <c r="E146" s="73" t="s">
        <v>26</v>
      </c>
      <c r="F146" s="73" t="s">
        <v>167</v>
      </c>
      <c r="G146" s="73"/>
      <c r="H146" s="73" t="s">
        <v>73</v>
      </c>
      <c r="I146" s="127" t="s">
        <v>178</v>
      </c>
      <c r="J146" s="76" t="n">
        <v>152881.19</v>
      </c>
    </row>
    <row r="147" customFormat="false" ht="30" hidden="false" customHeight="false" outlineLevel="0" collapsed="false">
      <c r="A147" s="136" t="s">
        <v>127</v>
      </c>
      <c r="B147" s="137" t="s">
        <v>128</v>
      </c>
      <c r="C147" s="126" t="s">
        <v>166</v>
      </c>
      <c r="D147" s="73" t="s">
        <v>25</v>
      </c>
      <c r="E147" s="73" t="s">
        <v>26</v>
      </c>
      <c r="F147" s="73" t="s">
        <v>167</v>
      </c>
      <c r="G147" s="73"/>
      <c r="H147" s="73" t="s">
        <v>73</v>
      </c>
      <c r="I147" s="127" t="s">
        <v>179</v>
      </c>
      <c r="J147" s="76" t="n">
        <v>23872</v>
      </c>
    </row>
    <row r="148" customFormat="false" ht="30" hidden="false" customHeight="false" outlineLevel="0" collapsed="false">
      <c r="A148" s="136" t="s">
        <v>137</v>
      </c>
      <c r="B148" s="137" t="s">
        <v>138</v>
      </c>
      <c r="C148" s="126" t="s">
        <v>166</v>
      </c>
      <c r="D148" s="73" t="s">
        <v>25</v>
      </c>
      <c r="E148" s="73" t="s">
        <v>26</v>
      </c>
      <c r="F148" s="73" t="s">
        <v>167</v>
      </c>
      <c r="G148" s="73"/>
      <c r="H148" s="73" t="s">
        <v>73</v>
      </c>
      <c r="I148" s="127" t="s">
        <v>180</v>
      </c>
      <c r="J148" s="76" t="n">
        <v>33340.21</v>
      </c>
    </row>
    <row r="149" customFormat="false" ht="30" hidden="false" customHeight="false" outlineLevel="0" collapsed="false">
      <c r="A149" s="136" t="s">
        <v>181</v>
      </c>
      <c r="B149" s="137" t="s">
        <v>182</v>
      </c>
      <c r="C149" s="126" t="s">
        <v>166</v>
      </c>
      <c r="D149" s="73" t="s">
        <v>25</v>
      </c>
      <c r="E149" s="73" t="s">
        <v>26</v>
      </c>
      <c r="F149" s="73" t="s">
        <v>167</v>
      </c>
      <c r="G149" s="73"/>
      <c r="H149" s="73" t="s">
        <v>73</v>
      </c>
      <c r="I149" s="127" t="s">
        <v>183</v>
      </c>
      <c r="J149" s="76" t="n">
        <v>30859.28</v>
      </c>
    </row>
    <row r="150" customFormat="false" ht="30" hidden="false" customHeight="false" outlineLevel="0" collapsed="false">
      <c r="A150" s="136" t="s">
        <v>184</v>
      </c>
      <c r="B150" s="137" t="s">
        <v>185</v>
      </c>
      <c r="C150" s="126" t="s">
        <v>166</v>
      </c>
      <c r="D150" s="73" t="s">
        <v>25</v>
      </c>
      <c r="E150" s="73" t="s">
        <v>26</v>
      </c>
      <c r="F150" s="73" t="s">
        <v>167</v>
      </c>
      <c r="G150" s="73"/>
      <c r="H150" s="73" t="s">
        <v>73</v>
      </c>
      <c r="I150" s="127" t="s">
        <v>186</v>
      </c>
      <c r="J150" s="76" t="n">
        <v>51563.48</v>
      </c>
    </row>
    <row r="151" customFormat="false" ht="30" hidden="false" customHeight="false" outlineLevel="0" collapsed="false">
      <c r="A151" s="136" t="s">
        <v>147</v>
      </c>
      <c r="B151" s="137" t="s">
        <v>148</v>
      </c>
      <c r="C151" s="138" t="s">
        <v>166</v>
      </c>
      <c r="D151" s="73" t="n">
        <v>6330</v>
      </c>
      <c r="E151" s="73" t="n">
        <v>4137</v>
      </c>
      <c r="F151" s="73" t="n">
        <v>98193</v>
      </c>
      <c r="G151" s="73"/>
      <c r="H151" s="73" t="s">
        <v>73</v>
      </c>
      <c r="I151" s="127" t="n">
        <v>69.9</v>
      </c>
      <c r="J151" s="76" t="n">
        <v>69940.59</v>
      </c>
    </row>
    <row r="152" customFormat="false" ht="30" hidden="false" customHeight="false" outlineLevel="0" collapsed="false">
      <c r="A152" s="136" t="s">
        <v>149</v>
      </c>
      <c r="B152" s="137" t="s">
        <v>150</v>
      </c>
      <c r="C152" s="126" t="s">
        <v>166</v>
      </c>
      <c r="D152" s="73" t="s">
        <v>25</v>
      </c>
      <c r="E152" s="73" t="s">
        <v>26</v>
      </c>
      <c r="F152" s="73" t="s">
        <v>167</v>
      </c>
      <c r="G152" s="73"/>
      <c r="H152" s="73" t="s">
        <v>73</v>
      </c>
      <c r="I152" s="127" t="s">
        <v>187</v>
      </c>
      <c r="J152" s="76" t="n">
        <v>99706.3</v>
      </c>
    </row>
    <row r="153" customFormat="false" ht="30.75" hidden="false" customHeight="false" outlineLevel="0" collapsed="false">
      <c r="A153" s="139" t="s">
        <v>153</v>
      </c>
      <c r="B153" s="140" t="s">
        <v>154</v>
      </c>
      <c r="C153" s="141" t="s">
        <v>166</v>
      </c>
      <c r="D153" s="142" t="s">
        <v>25</v>
      </c>
      <c r="E153" s="142" t="s">
        <v>26</v>
      </c>
      <c r="F153" s="142" t="s">
        <v>167</v>
      </c>
      <c r="G153" s="142"/>
      <c r="H153" s="142" t="s">
        <v>73</v>
      </c>
      <c r="I153" s="143" t="s">
        <v>188</v>
      </c>
      <c r="J153" s="144" t="n">
        <v>121198.37</v>
      </c>
    </row>
    <row r="154" customFormat="false" ht="30.75" hidden="false" customHeight="true" outlineLevel="0" collapsed="false">
      <c r="A154" s="145"/>
      <c r="B154" s="146"/>
      <c r="C154" s="147" t="s">
        <v>189</v>
      </c>
      <c r="D154" s="148"/>
      <c r="E154" s="148"/>
      <c r="F154" s="148"/>
      <c r="G154" s="148"/>
      <c r="H154" s="148"/>
      <c r="I154" s="149" t="e">
        <f aca="false">I140+I141+I142+I143+I144+I145+I146+I147+I148+I149+I150+I151+I152+I153</f>
        <v>#VALUE!</v>
      </c>
      <c r="J154" s="150" t="n">
        <f aca="false">SUM(J140:J153)</f>
        <v>1688192.68</v>
      </c>
    </row>
    <row r="155" customFormat="false" ht="15" hidden="false" customHeight="false" outlineLevel="0" collapsed="false">
      <c r="A155" s="151"/>
      <c r="B155" s="95"/>
      <c r="C155" s="96"/>
      <c r="D155" s="95"/>
      <c r="E155" s="96"/>
      <c r="F155" s="96"/>
      <c r="G155" s="96"/>
      <c r="H155" s="96"/>
      <c r="I155" s="96"/>
      <c r="J155" s="96"/>
    </row>
    <row r="156" s="15" customFormat="true" ht="25.5" hidden="false" customHeight="true" outlineLevel="0" collapsed="false">
      <c r="A156" s="7" t="s">
        <v>190</v>
      </c>
      <c r="B156" s="152"/>
      <c r="C156" s="153"/>
      <c r="D156" s="154"/>
      <c r="E156" s="155"/>
      <c r="F156" s="156"/>
      <c r="G156" s="156"/>
      <c r="H156" s="157"/>
      <c r="I156" s="157"/>
      <c r="J156" s="158"/>
    </row>
    <row r="157" customFormat="false" ht="14.25" hidden="false" customHeight="true" outlineLevel="0" collapsed="false">
      <c r="A157" s="17" t="s">
        <v>191</v>
      </c>
      <c r="B157" s="17" t="s">
        <v>6</v>
      </c>
      <c r="C157" s="18" t="s">
        <v>7</v>
      </c>
      <c r="D157" s="18" t="s">
        <v>8</v>
      </c>
      <c r="E157" s="19" t="s">
        <v>9</v>
      </c>
      <c r="F157" s="19" t="s">
        <v>10</v>
      </c>
      <c r="G157" s="20" t="s">
        <v>11</v>
      </c>
      <c r="H157" s="20" t="s">
        <v>12</v>
      </c>
      <c r="I157" s="21" t="s">
        <v>13</v>
      </c>
      <c r="J157" s="22" t="s">
        <v>14</v>
      </c>
    </row>
    <row r="158" customFormat="false" ht="14.25" hidden="false" customHeight="true" outlineLevel="0" collapsed="false">
      <c r="A158" s="17"/>
      <c r="B158" s="17"/>
      <c r="C158" s="18" t="s">
        <v>15</v>
      </c>
      <c r="D158" s="18"/>
      <c r="E158" s="19"/>
      <c r="F158" s="19"/>
      <c r="G158" s="20"/>
      <c r="H158" s="20"/>
      <c r="I158" s="21"/>
      <c r="J158" s="22"/>
    </row>
    <row r="159" customFormat="false" ht="14.25" hidden="false" customHeight="true" outlineLevel="0" collapsed="false">
      <c r="A159" s="17"/>
      <c r="B159" s="17"/>
      <c r="C159" s="18"/>
      <c r="D159" s="18" t="s">
        <v>8</v>
      </c>
      <c r="E159" s="19"/>
      <c r="F159" s="19"/>
      <c r="G159" s="20"/>
      <c r="H159" s="20"/>
      <c r="I159" s="21"/>
      <c r="J159" s="22"/>
    </row>
    <row r="160" customFormat="false" ht="15" hidden="false" customHeight="true" outlineLevel="0" collapsed="false">
      <c r="A160" s="17"/>
      <c r="B160" s="17"/>
      <c r="C160" s="18"/>
      <c r="D160" s="18"/>
      <c r="E160" s="19"/>
      <c r="F160" s="19"/>
      <c r="G160" s="20"/>
      <c r="H160" s="20"/>
      <c r="I160" s="21"/>
      <c r="J160" s="22"/>
    </row>
    <row r="161" customFormat="false" ht="106.5" hidden="false" customHeight="false" outlineLevel="0" collapsed="false">
      <c r="A161" s="159" t="s">
        <v>192</v>
      </c>
      <c r="B161" s="160" t="s">
        <v>159</v>
      </c>
      <c r="C161" s="161" t="s">
        <v>193</v>
      </c>
      <c r="D161" s="162" t="s">
        <v>194</v>
      </c>
      <c r="E161" s="162" t="s">
        <v>161</v>
      </c>
      <c r="F161" s="162" t="s">
        <v>162</v>
      </c>
      <c r="G161" s="162"/>
      <c r="H161" s="162" t="s">
        <v>73</v>
      </c>
      <c r="I161" s="163" t="n">
        <v>1688.2</v>
      </c>
      <c r="J161" s="164" t="n">
        <v>1688192.68</v>
      </c>
    </row>
    <row r="162" customFormat="false" ht="15.75" hidden="false" customHeight="false" outlineLevel="0" collapsed="false">
      <c r="A162" s="165"/>
      <c r="B162" s="166"/>
      <c r="C162" s="167" t="s">
        <v>195</v>
      </c>
      <c r="D162" s="168"/>
      <c r="E162" s="169"/>
      <c r="F162" s="170"/>
      <c r="G162" s="170"/>
      <c r="H162" s="170"/>
      <c r="I162" s="171" t="n">
        <f aca="false">SUM(I161:I161)</f>
        <v>1688.2</v>
      </c>
      <c r="J162" s="172" t="n">
        <f aca="false">SUM(J161:J161)</f>
        <v>1688192.68</v>
      </c>
    </row>
    <row r="163" customFormat="false" ht="15" hidden="false" customHeight="false" outlineLevel="0" collapsed="false">
      <c r="A163" s="151"/>
      <c r="B163" s="95"/>
      <c r="C163" s="96"/>
      <c r="D163" s="95"/>
      <c r="E163" s="96"/>
      <c r="F163" s="96"/>
      <c r="G163" s="96"/>
      <c r="H163" s="96"/>
      <c r="I163" s="96"/>
      <c r="J163" s="96"/>
    </row>
    <row r="164" s="15" customFormat="true" ht="27" hidden="false" customHeight="true" outlineLevel="0" collapsed="false">
      <c r="A164" s="173" t="s">
        <v>196</v>
      </c>
      <c r="B164" s="152"/>
      <c r="C164" s="153"/>
      <c r="D164" s="154"/>
      <c r="E164" s="155"/>
      <c r="F164" s="156"/>
      <c r="G164" s="156"/>
      <c r="H164" s="157"/>
      <c r="I164" s="157"/>
      <c r="J164" s="158"/>
    </row>
    <row r="165" customFormat="false" ht="14.25" hidden="false" customHeight="true" outlineLevel="0" collapsed="false">
      <c r="A165" s="17" t="s">
        <v>157</v>
      </c>
      <c r="B165" s="17" t="s">
        <v>6</v>
      </c>
      <c r="C165" s="18" t="s">
        <v>7</v>
      </c>
      <c r="D165" s="18" t="s">
        <v>8</v>
      </c>
      <c r="E165" s="19" t="s">
        <v>9</v>
      </c>
      <c r="F165" s="19" t="s">
        <v>10</v>
      </c>
      <c r="G165" s="20" t="s">
        <v>11</v>
      </c>
      <c r="H165" s="20" t="s">
        <v>12</v>
      </c>
      <c r="I165" s="21" t="s">
        <v>13</v>
      </c>
      <c r="J165" s="22" t="s">
        <v>14</v>
      </c>
    </row>
    <row r="166" customFormat="false" ht="14.25" hidden="false" customHeight="true" outlineLevel="0" collapsed="false">
      <c r="A166" s="17"/>
      <c r="B166" s="17"/>
      <c r="C166" s="18" t="s">
        <v>15</v>
      </c>
      <c r="D166" s="18"/>
      <c r="E166" s="19"/>
      <c r="F166" s="19"/>
      <c r="G166" s="20"/>
      <c r="H166" s="20"/>
      <c r="I166" s="21"/>
      <c r="J166" s="22"/>
    </row>
    <row r="167" customFormat="false" ht="14.25" hidden="false" customHeight="true" outlineLevel="0" collapsed="false">
      <c r="A167" s="17"/>
      <c r="B167" s="17"/>
      <c r="C167" s="18"/>
      <c r="D167" s="18" t="s">
        <v>8</v>
      </c>
      <c r="E167" s="19"/>
      <c r="F167" s="19"/>
      <c r="G167" s="20"/>
      <c r="H167" s="20"/>
      <c r="I167" s="21"/>
      <c r="J167" s="22"/>
    </row>
    <row r="168" customFormat="false" ht="15" hidden="false" customHeight="true" outlineLevel="0" collapsed="false">
      <c r="A168" s="17"/>
      <c r="B168" s="17"/>
      <c r="C168" s="18"/>
      <c r="D168" s="18"/>
      <c r="E168" s="19"/>
      <c r="F168" s="19"/>
      <c r="G168" s="20"/>
      <c r="H168" s="20"/>
      <c r="I168" s="21"/>
      <c r="J168" s="22"/>
    </row>
    <row r="169" customFormat="false" ht="135" hidden="false" customHeight="true" outlineLevel="0" collapsed="false">
      <c r="A169" s="174" t="s">
        <v>158</v>
      </c>
      <c r="B169" s="175" t="s">
        <v>159</v>
      </c>
      <c r="C169" s="176" t="s">
        <v>197</v>
      </c>
      <c r="D169" s="142" t="s">
        <v>198</v>
      </c>
      <c r="E169" s="142" t="s">
        <v>161</v>
      </c>
      <c r="F169" s="142" t="s">
        <v>162</v>
      </c>
      <c r="G169" s="142"/>
      <c r="H169" s="142" t="s">
        <v>73</v>
      </c>
      <c r="I169" s="177" t="n">
        <v>477.8</v>
      </c>
      <c r="J169" s="144" t="n">
        <v>477823.43</v>
      </c>
    </row>
    <row r="170" customFormat="false" ht="15.75" hidden="false" customHeight="false" outlineLevel="0" collapsed="false">
      <c r="A170" s="165"/>
      <c r="B170" s="166"/>
      <c r="C170" s="167" t="s">
        <v>195</v>
      </c>
      <c r="D170" s="168"/>
      <c r="E170" s="169"/>
      <c r="F170" s="170"/>
      <c r="G170" s="170"/>
      <c r="H170" s="170"/>
      <c r="I170" s="171" t="n">
        <f aca="false">SUM(I169:I169)</f>
        <v>477.8</v>
      </c>
      <c r="J170" s="172" t="n">
        <f aca="false">SUM(J169:J169)</f>
        <v>477823.43</v>
      </c>
    </row>
    <row r="171" customFormat="false" ht="15" hidden="false" customHeight="false" outlineLevel="0" collapsed="false">
      <c r="A171" s="178"/>
      <c r="B171" s="179"/>
      <c r="C171" s="180"/>
      <c r="D171" s="181"/>
      <c r="E171" s="179"/>
      <c r="F171" s="182"/>
      <c r="G171" s="182"/>
      <c r="H171" s="182"/>
      <c r="I171" s="183"/>
      <c r="J171" s="183"/>
    </row>
    <row r="172" customFormat="false" ht="15.75" hidden="false" customHeight="false" outlineLevel="0" collapsed="false">
      <c r="A172" s="178"/>
      <c r="B172" s="179"/>
      <c r="C172" s="180"/>
      <c r="D172" s="181"/>
      <c r="E172" s="179"/>
      <c r="F172" s="182"/>
      <c r="G172" s="182"/>
      <c r="H172" s="182"/>
      <c r="I172" s="183"/>
      <c r="J172" s="183"/>
    </row>
    <row r="173" s="15" customFormat="true" ht="24.75" hidden="false" customHeight="true" outlineLevel="0" collapsed="false">
      <c r="A173" s="128" t="s">
        <v>199</v>
      </c>
      <c r="B173" s="129"/>
      <c r="C173" s="130"/>
      <c r="D173" s="131"/>
      <c r="E173" s="132"/>
      <c r="F173" s="133"/>
      <c r="G173" s="133"/>
      <c r="H173" s="134"/>
      <c r="I173" s="134"/>
      <c r="J173" s="135"/>
    </row>
    <row r="174" customFormat="false" ht="14.25" hidden="false" customHeight="true" outlineLevel="0" collapsed="false">
      <c r="A174" s="16" t="s">
        <v>77</v>
      </c>
      <c r="B174" s="17" t="s">
        <v>6</v>
      </c>
      <c r="C174" s="18" t="s">
        <v>7</v>
      </c>
      <c r="D174" s="18" t="s">
        <v>8</v>
      </c>
      <c r="E174" s="19" t="s">
        <v>9</v>
      </c>
      <c r="F174" s="19" t="s">
        <v>10</v>
      </c>
      <c r="G174" s="20" t="s">
        <v>11</v>
      </c>
      <c r="H174" s="20" t="s">
        <v>12</v>
      </c>
      <c r="I174" s="21" t="s">
        <v>13</v>
      </c>
      <c r="J174" s="22" t="s">
        <v>14</v>
      </c>
    </row>
    <row r="175" customFormat="false" ht="14.25" hidden="false" customHeight="true" outlineLevel="0" collapsed="false">
      <c r="A175" s="16"/>
      <c r="B175" s="17"/>
      <c r="C175" s="18" t="s">
        <v>15</v>
      </c>
      <c r="D175" s="18"/>
      <c r="E175" s="19"/>
      <c r="F175" s="19"/>
      <c r="G175" s="20"/>
      <c r="H175" s="20"/>
      <c r="I175" s="21"/>
      <c r="J175" s="22"/>
    </row>
    <row r="176" customFormat="false" ht="14.25" hidden="false" customHeight="true" outlineLevel="0" collapsed="false">
      <c r="A176" s="16"/>
      <c r="B176" s="17"/>
      <c r="C176" s="18"/>
      <c r="D176" s="18" t="s">
        <v>8</v>
      </c>
      <c r="E176" s="19"/>
      <c r="F176" s="19"/>
      <c r="G176" s="20"/>
      <c r="H176" s="20"/>
      <c r="I176" s="21"/>
      <c r="J176" s="22"/>
    </row>
    <row r="177" customFormat="false" ht="15" hidden="false" customHeight="true" outlineLevel="0" collapsed="false">
      <c r="A177" s="16"/>
      <c r="B177" s="17"/>
      <c r="C177" s="18"/>
      <c r="D177" s="18"/>
      <c r="E177" s="19"/>
      <c r="F177" s="19"/>
      <c r="G177" s="20"/>
      <c r="H177" s="20"/>
      <c r="I177" s="21"/>
      <c r="J177" s="22"/>
    </row>
    <row r="178" customFormat="false" ht="61.5" hidden="false" customHeight="false" outlineLevel="0" collapsed="false">
      <c r="A178" s="184" t="s">
        <v>200</v>
      </c>
      <c r="B178" s="185" t="s">
        <v>201</v>
      </c>
      <c r="C178" s="141" t="s">
        <v>202</v>
      </c>
      <c r="D178" s="142" t="s">
        <v>90</v>
      </c>
      <c r="E178" s="142" t="s">
        <v>91</v>
      </c>
      <c r="F178" s="142" t="s">
        <v>167</v>
      </c>
      <c r="G178" s="142"/>
      <c r="H178" s="142" t="s">
        <v>203</v>
      </c>
      <c r="I178" s="177" t="n">
        <v>477.8</v>
      </c>
      <c r="J178" s="144" t="n">
        <v>477823.43</v>
      </c>
      <c r="M178" s="32"/>
      <c r="N178" s="32"/>
    </row>
    <row r="179" customFormat="false" ht="23.25" hidden="false" customHeight="true" outlineLevel="0" collapsed="false">
      <c r="A179" s="186" t="s">
        <v>204</v>
      </c>
      <c r="B179" s="187"/>
      <c r="C179" s="187"/>
      <c r="D179" s="187"/>
      <c r="E179" s="187"/>
      <c r="F179" s="187"/>
      <c r="G179" s="187"/>
      <c r="H179" s="187"/>
      <c r="I179" s="171" t="n">
        <f aca="false">SUM(I178)</f>
        <v>477.8</v>
      </c>
      <c r="J179" s="172" t="n">
        <f aca="false">SUM(J178)</f>
        <v>477823.43</v>
      </c>
      <c r="M179" s="32"/>
      <c r="N179" s="32"/>
    </row>
    <row r="180" customFormat="false" ht="1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9"/>
      <c r="J180" s="190"/>
      <c r="M180" s="32"/>
      <c r="N180" s="32"/>
    </row>
    <row r="181" customFormat="false" ht="1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9"/>
      <c r="J181" s="190"/>
    </row>
    <row r="182" customFormat="false" ht="30.6" hidden="false" customHeight="true" outlineLevel="0" collapsed="false">
      <c r="A182" s="191" t="s">
        <v>205</v>
      </c>
      <c r="B182" s="191"/>
      <c r="C182" s="191"/>
      <c r="D182" s="191"/>
      <c r="E182" s="191"/>
      <c r="F182" s="191"/>
      <c r="G182" s="191"/>
      <c r="H182" s="191"/>
      <c r="I182" s="191"/>
      <c r="J182" s="191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</row>
    <row r="184" customFormat="false" ht="15.75" hidden="false" customHeight="false" outlineLevel="0" collapsed="false">
      <c r="A184" s="6" t="s">
        <v>206</v>
      </c>
      <c r="B184" s="6"/>
      <c r="C184" s="6"/>
      <c r="D184" s="6"/>
      <c r="E184" s="6"/>
      <c r="F184" s="6"/>
      <c r="G184" s="6"/>
      <c r="H184" s="6"/>
      <c r="I184" s="6"/>
      <c r="J184" s="6"/>
    </row>
    <row r="185" customFormat="false" ht="14.25" hidden="false" customHeight="true" outlineLevel="0" collapsed="false">
      <c r="A185" s="16" t="s">
        <v>5</v>
      </c>
      <c r="B185" s="17" t="s">
        <v>6</v>
      </c>
      <c r="C185" s="18" t="s">
        <v>7</v>
      </c>
      <c r="D185" s="18" t="s">
        <v>8</v>
      </c>
      <c r="E185" s="19" t="s">
        <v>9</v>
      </c>
      <c r="F185" s="19" t="s">
        <v>11</v>
      </c>
      <c r="G185" s="20" t="s">
        <v>10</v>
      </c>
      <c r="H185" s="20" t="s">
        <v>12</v>
      </c>
      <c r="I185" s="21" t="s">
        <v>13</v>
      </c>
      <c r="J185" s="22" t="s">
        <v>14</v>
      </c>
    </row>
    <row r="186" customFormat="false" ht="14.25" hidden="false" customHeight="true" outlineLevel="0" collapsed="false">
      <c r="A186" s="16"/>
      <c r="B186" s="17"/>
      <c r="C186" s="18" t="s">
        <v>15</v>
      </c>
      <c r="D186" s="18"/>
      <c r="E186" s="19"/>
      <c r="F186" s="19"/>
      <c r="G186" s="20"/>
      <c r="H186" s="20"/>
      <c r="I186" s="21"/>
      <c r="J186" s="22"/>
    </row>
    <row r="187" customFormat="false" ht="14.25" hidden="false" customHeight="true" outlineLevel="0" collapsed="false">
      <c r="A187" s="16"/>
      <c r="B187" s="17"/>
      <c r="C187" s="18"/>
      <c r="D187" s="18" t="s">
        <v>8</v>
      </c>
      <c r="E187" s="19"/>
      <c r="F187" s="19"/>
      <c r="G187" s="20"/>
      <c r="H187" s="20"/>
      <c r="I187" s="21"/>
      <c r="J187" s="22"/>
    </row>
    <row r="188" customFormat="false" ht="15" hidden="false" customHeight="true" outlineLevel="0" collapsed="false">
      <c r="A188" s="16"/>
      <c r="B188" s="17"/>
      <c r="C188" s="18"/>
      <c r="D188" s="18"/>
      <c r="E188" s="19"/>
      <c r="F188" s="19"/>
      <c r="G188" s="20"/>
      <c r="H188" s="20"/>
      <c r="I188" s="21"/>
      <c r="J188" s="22"/>
    </row>
    <row r="189" customFormat="false" ht="30.75" hidden="false" customHeight="false" outlineLevel="0" collapsed="false">
      <c r="A189" s="192" t="s">
        <v>207</v>
      </c>
      <c r="B189" s="193" t="s">
        <v>208</v>
      </c>
      <c r="C189" s="112" t="s">
        <v>209</v>
      </c>
      <c r="D189" s="194" t="s">
        <v>25</v>
      </c>
      <c r="E189" s="195" t="s">
        <v>26</v>
      </c>
      <c r="F189" s="195" t="s">
        <v>210</v>
      </c>
      <c r="G189" s="195" t="s">
        <v>211</v>
      </c>
      <c r="H189" s="193" t="s">
        <v>212</v>
      </c>
      <c r="I189" s="27" t="n">
        <f aca="false">ROUND(J189,-2)/1000</f>
        <v>1031.8</v>
      </c>
      <c r="J189" s="196" t="n">
        <v>1031774.64</v>
      </c>
    </row>
    <row r="190" customFormat="false" ht="30" hidden="false" customHeight="false" outlineLevel="0" collapsed="false">
      <c r="A190" s="192" t="s">
        <v>207</v>
      </c>
      <c r="B190" s="193" t="s">
        <v>208</v>
      </c>
      <c r="C190" s="112" t="s">
        <v>213</v>
      </c>
      <c r="D190" s="194" t="s">
        <v>25</v>
      </c>
      <c r="E190" s="195" t="s">
        <v>26</v>
      </c>
      <c r="F190" s="193" t="s">
        <v>210</v>
      </c>
      <c r="G190" s="193" t="s">
        <v>210</v>
      </c>
      <c r="H190" s="193" t="s">
        <v>212</v>
      </c>
      <c r="I190" s="27" t="n">
        <f aca="false">ROUND(J190,-2)/1000</f>
        <v>942</v>
      </c>
      <c r="J190" s="196" t="n">
        <v>941960</v>
      </c>
    </row>
    <row r="191" customFormat="false" ht="30" hidden="false" customHeight="false" outlineLevel="0" collapsed="false">
      <c r="A191" s="192" t="s">
        <v>16</v>
      </c>
      <c r="B191" s="193" t="s">
        <v>214</v>
      </c>
      <c r="C191" s="112" t="s">
        <v>209</v>
      </c>
      <c r="D191" s="194" t="s">
        <v>25</v>
      </c>
      <c r="E191" s="195" t="s">
        <v>26</v>
      </c>
      <c r="F191" s="195" t="s">
        <v>210</v>
      </c>
      <c r="G191" s="195" t="s">
        <v>211</v>
      </c>
      <c r="H191" s="193" t="s">
        <v>212</v>
      </c>
      <c r="I191" s="27" t="n">
        <f aca="false">ROUND(J191,-2)/1000</f>
        <v>76.9</v>
      </c>
      <c r="J191" s="196" t="n">
        <v>76900</v>
      </c>
    </row>
    <row r="192" customFormat="false" ht="30" hidden="false" customHeight="false" outlineLevel="0" collapsed="false">
      <c r="A192" s="192" t="s">
        <v>16</v>
      </c>
      <c r="B192" s="193" t="s">
        <v>214</v>
      </c>
      <c r="C192" s="112" t="s">
        <v>209</v>
      </c>
      <c r="D192" s="194" t="s">
        <v>25</v>
      </c>
      <c r="E192" s="195" t="s">
        <v>26</v>
      </c>
      <c r="F192" s="195" t="s">
        <v>210</v>
      </c>
      <c r="G192" s="195" t="s">
        <v>215</v>
      </c>
      <c r="H192" s="193" t="s">
        <v>212</v>
      </c>
      <c r="I192" s="27" t="n">
        <f aca="false">ROUND(J192,-2)/1000</f>
        <v>1.3</v>
      </c>
      <c r="J192" s="196" t="n">
        <v>1294</v>
      </c>
    </row>
    <row r="193" customFormat="false" ht="30" hidden="false" customHeight="false" outlineLevel="0" collapsed="false">
      <c r="A193" s="192" t="s">
        <v>16</v>
      </c>
      <c r="B193" s="193" t="s">
        <v>214</v>
      </c>
      <c r="C193" s="112" t="s">
        <v>213</v>
      </c>
      <c r="D193" s="194" t="s">
        <v>25</v>
      </c>
      <c r="E193" s="195" t="s">
        <v>26</v>
      </c>
      <c r="F193" s="193" t="s">
        <v>210</v>
      </c>
      <c r="G193" s="193" t="s">
        <v>210</v>
      </c>
      <c r="H193" s="193" t="s">
        <v>212</v>
      </c>
      <c r="I193" s="27" t="n">
        <f aca="false">ROUND(J193,-2)/1000</f>
        <v>704</v>
      </c>
      <c r="J193" s="196" t="n">
        <v>704026.99</v>
      </c>
    </row>
    <row r="194" customFormat="false" ht="30" hidden="false" customHeight="false" outlineLevel="0" collapsed="false">
      <c r="A194" s="192" t="s">
        <v>216</v>
      </c>
      <c r="B194" s="193" t="s">
        <v>217</v>
      </c>
      <c r="C194" s="112" t="s">
        <v>209</v>
      </c>
      <c r="D194" s="194" t="s">
        <v>25</v>
      </c>
      <c r="E194" s="195" t="s">
        <v>26</v>
      </c>
      <c r="F194" s="195" t="s">
        <v>210</v>
      </c>
      <c r="G194" s="195" t="s">
        <v>211</v>
      </c>
      <c r="H194" s="193" t="s">
        <v>212</v>
      </c>
      <c r="I194" s="27" t="n">
        <f aca="false">ROUND(J194,-2)/1000</f>
        <v>251.6</v>
      </c>
      <c r="J194" s="196" t="n">
        <v>251617.21</v>
      </c>
    </row>
    <row r="195" customFormat="false" ht="30" hidden="false" customHeight="false" outlineLevel="0" collapsed="false">
      <c r="A195" s="192" t="s">
        <v>216</v>
      </c>
      <c r="B195" s="193" t="s">
        <v>217</v>
      </c>
      <c r="C195" s="112" t="s">
        <v>213</v>
      </c>
      <c r="D195" s="194" t="s">
        <v>25</v>
      </c>
      <c r="E195" s="195" t="s">
        <v>26</v>
      </c>
      <c r="F195" s="193" t="s">
        <v>210</v>
      </c>
      <c r="G195" s="193" t="s">
        <v>210</v>
      </c>
      <c r="H195" s="193" t="s">
        <v>212</v>
      </c>
      <c r="I195" s="27" t="n">
        <f aca="false">ROUND(J195,-2)/1000</f>
        <v>328.8</v>
      </c>
      <c r="J195" s="196" t="n">
        <v>328759.88</v>
      </c>
    </row>
    <row r="196" customFormat="false" ht="30" hidden="false" customHeight="false" outlineLevel="0" collapsed="false">
      <c r="A196" s="192" t="s">
        <v>19</v>
      </c>
      <c r="B196" s="193" t="s">
        <v>218</v>
      </c>
      <c r="C196" s="112" t="s">
        <v>213</v>
      </c>
      <c r="D196" s="194" t="s">
        <v>25</v>
      </c>
      <c r="E196" s="195" t="s">
        <v>26</v>
      </c>
      <c r="F196" s="193" t="s">
        <v>210</v>
      </c>
      <c r="G196" s="193" t="s">
        <v>210</v>
      </c>
      <c r="H196" s="193" t="s">
        <v>212</v>
      </c>
      <c r="I196" s="27" t="n">
        <f aca="false">ROUND(J196,-2)/1000</f>
        <v>93.6</v>
      </c>
      <c r="J196" s="196" t="n">
        <v>93598.62</v>
      </c>
    </row>
    <row r="197" customFormat="false" ht="30" hidden="false" customHeight="false" outlineLevel="0" collapsed="false">
      <c r="A197" s="192" t="s">
        <v>21</v>
      </c>
      <c r="B197" s="193" t="s">
        <v>219</v>
      </c>
      <c r="C197" s="112" t="s">
        <v>209</v>
      </c>
      <c r="D197" s="194" t="s">
        <v>25</v>
      </c>
      <c r="E197" s="195" t="s">
        <v>26</v>
      </c>
      <c r="F197" s="195" t="s">
        <v>210</v>
      </c>
      <c r="G197" s="195" t="s">
        <v>211</v>
      </c>
      <c r="H197" s="193" t="s">
        <v>212</v>
      </c>
      <c r="I197" s="27" t="n">
        <f aca="false">ROUND(J197,-2)/1000</f>
        <v>95.6</v>
      </c>
      <c r="J197" s="196" t="n">
        <v>95634.2</v>
      </c>
    </row>
    <row r="198" customFormat="false" ht="30" hidden="false" customHeight="false" outlineLevel="0" collapsed="false">
      <c r="A198" s="192" t="s">
        <v>21</v>
      </c>
      <c r="B198" s="193" t="s">
        <v>219</v>
      </c>
      <c r="C198" s="112" t="s">
        <v>220</v>
      </c>
      <c r="D198" s="194" t="s">
        <v>25</v>
      </c>
      <c r="E198" s="195" t="s">
        <v>26</v>
      </c>
      <c r="F198" s="195" t="s">
        <v>210</v>
      </c>
      <c r="G198" s="195" t="s">
        <v>221</v>
      </c>
      <c r="H198" s="193" t="s">
        <v>212</v>
      </c>
      <c r="I198" s="27" t="n">
        <f aca="false">ROUND(J198,-2)/1000</f>
        <v>0.5</v>
      </c>
      <c r="J198" s="196" t="n">
        <v>534.4</v>
      </c>
    </row>
    <row r="199" customFormat="false" ht="30" hidden="false" customHeight="false" outlineLevel="0" collapsed="false">
      <c r="A199" s="192" t="s">
        <v>21</v>
      </c>
      <c r="B199" s="193" t="s">
        <v>219</v>
      </c>
      <c r="C199" s="112" t="s">
        <v>213</v>
      </c>
      <c r="D199" s="194" t="s">
        <v>25</v>
      </c>
      <c r="E199" s="195" t="s">
        <v>26</v>
      </c>
      <c r="F199" s="193" t="s">
        <v>210</v>
      </c>
      <c r="G199" s="193" t="s">
        <v>210</v>
      </c>
      <c r="H199" s="193" t="s">
        <v>212</v>
      </c>
      <c r="I199" s="27" t="n">
        <f aca="false">ROUND(J199,-2)/1000</f>
        <v>106.8</v>
      </c>
      <c r="J199" s="196" t="n">
        <v>106751.26</v>
      </c>
    </row>
    <row r="200" customFormat="false" ht="30" hidden="false" customHeight="false" outlineLevel="0" collapsed="false">
      <c r="A200" s="192" t="s">
        <v>99</v>
      </c>
      <c r="B200" s="193" t="s">
        <v>222</v>
      </c>
      <c r="C200" s="112" t="s">
        <v>220</v>
      </c>
      <c r="D200" s="194" t="s">
        <v>25</v>
      </c>
      <c r="E200" s="195" t="s">
        <v>26</v>
      </c>
      <c r="F200" s="195" t="s">
        <v>210</v>
      </c>
      <c r="G200" s="195" t="s">
        <v>221</v>
      </c>
      <c r="H200" s="193" t="s">
        <v>212</v>
      </c>
      <c r="I200" s="27" t="n">
        <f aca="false">ROUND(J200,-2)/1000</f>
        <v>25</v>
      </c>
      <c r="J200" s="196" t="n">
        <v>25000</v>
      </c>
    </row>
    <row r="201" customFormat="false" ht="30" hidden="false" customHeight="false" outlineLevel="0" collapsed="false">
      <c r="A201" s="192" t="s">
        <v>99</v>
      </c>
      <c r="B201" s="193" t="s">
        <v>222</v>
      </c>
      <c r="C201" s="112" t="s">
        <v>213</v>
      </c>
      <c r="D201" s="194" t="s">
        <v>25</v>
      </c>
      <c r="E201" s="195" t="s">
        <v>26</v>
      </c>
      <c r="F201" s="193" t="s">
        <v>210</v>
      </c>
      <c r="G201" s="195" t="s">
        <v>210</v>
      </c>
      <c r="H201" s="195" t="s">
        <v>212</v>
      </c>
      <c r="I201" s="27" t="n">
        <f aca="false">ROUND(J201,-2)/1000</f>
        <v>214.6</v>
      </c>
      <c r="J201" s="196" t="n">
        <v>214626.98</v>
      </c>
    </row>
    <row r="202" customFormat="false" ht="30" hidden="false" customHeight="false" outlineLevel="0" collapsed="false">
      <c r="A202" s="192" t="s">
        <v>51</v>
      </c>
      <c r="B202" s="193" t="s">
        <v>223</v>
      </c>
      <c r="C202" s="112" t="s">
        <v>209</v>
      </c>
      <c r="D202" s="195" t="s">
        <v>25</v>
      </c>
      <c r="E202" s="195" t="s">
        <v>26</v>
      </c>
      <c r="F202" s="195" t="s">
        <v>210</v>
      </c>
      <c r="G202" s="195" t="s">
        <v>211</v>
      </c>
      <c r="H202" s="193" t="s">
        <v>212</v>
      </c>
      <c r="I202" s="27" t="n">
        <f aca="false">ROUND(J202,-2)/1000</f>
        <v>32.6</v>
      </c>
      <c r="J202" s="196" t="n">
        <v>32600</v>
      </c>
    </row>
    <row r="203" customFormat="false" ht="30" hidden="false" customHeight="false" outlineLevel="0" collapsed="false">
      <c r="A203" s="192" t="s">
        <v>51</v>
      </c>
      <c r="B203" s="193" t="s">
        <v>223</v>
      </c>
      <c r="C203" s="112" t="s">
        <v>220</v>
      </c>
      <c r="D203" s="194" t="s">
        <v>25</v>
      </c>
      <c r="E203" s="195" t="s">
        <v>26</v>
      </c>
      <c r="F203" s="195" t="s">
        <v>210</v>
      </c>
      <c r="G203" s="195" t="s">
        <v>224</v>
      </c>
      <c r="H203" s="193" t="s">
        <v>212</v>
      </c>
      <c r="I203" s="27" t="n">
        <f aca="false">ROUND(J203,-2)/1000</f>
        <v>208</v>
      </c>
      <c r="J203" s="196" t="n">
        <v>207989.4</v>
      </c>
    </row>
    <row r="204" customFormat="false" ht="30" hidden="false" customHeight="false" outlineLevel="0" collapsed="false">
      <c r="A204" s="192" t="s">
        <v>51</v>
      </c>
      <c r="B204" s="193" t="s">
        <v>223</v>
      </c>
      <c r="C204" s="112" t="s">
        <v>213</v>
      </c>
      <c r="D204" s="194" t="s">
        <v>25</v>
      </c>
      <c r="E204" s="195" t="s">
        <v>26</v>
      </c>
      <c r="F204" s="193" t="s">
        <v>210</v>
      </c>
      <c r="G204" s="195" t="s">
        <v>210</v>
      </c>
      <c r="H204" s="195" t="s">
        <v>212</v>
      </c>
      <c r="I204" s="27" t="n">
        <f aca="false">ROUND(J204,-2)/1000</f>
        <v>101.9</v>
      </c>
      <c r="J204" s="196" t="n">
        <v>101900</v>
      </c>
    </row>
    <row r="205" customFormat="false" ht="30" hidden="false" customHeight="false" outlineLevel="0" collapsed="false">
      <c r="A205" s="192" t="s">
        <v>36</v>
      </c>
      <c r="B205" s="193" t="s">
        <v>225</v>
      </c>
      <c r="C205" s="112" t="s">
        <v>209</v>
      </c>
      <c r="D205" s="195" t="s">
        <v>25</v>
      </c>
      <c r="E205" s="195" t="s">
        <v>26</v>
      </c>
      <c r="F205" s="195" t="s">
        <v>210</v>
      </c>
      <c r="G205" s="195" t="s">
        <v>211</v>
      </c>
      <c r="H205" s="193" t="s">
        <v>212</v>
      </c>
      <c r="I205" s="27" t="n">
        <f aca="false">ROUND(J205,-2)/1000</f>
        <v>135.3</v>
      </c>
      <c r="J205" s="196" t="n">
        <v>135340.96</v>
      </c>
    </row>
    <row r="206" customFormat="false" ht="30" hidden="false" customHeight="false" outlineLevel="0" collapsed="false">
      <c r="A206" s="192" t="s">
        <v>36</v>
      </c>
      <c r="B206" s="193" t="s">
        <v>225</v>
      </c>
      <c r="C206" s="112" t="s">
        <v>220</v>
      </c>
      <c r="D206" s="194" t="s">
        <v>25</v>
      </c>
      <c r="E206" s="195" t="s">
        <v>26</v>
      </c>
      <c r="F206" s="195" t="s">
        <v>210</v>
      </c>
      <c r="G206" s="195" t="s">
        <v>224</v>
      </c>
      <c r="H206" s="193" t="s">
        <v>212</v>
      </c>
      <c r="I206" s="27" t="n">
        <f aca="false">ROUND(J206,-2)/1000</f>
        <v>0</v>
      </c>
      <c r="J206" s="196" t="n">
        <v>27.21</v>
      </c>
    </row>
    <row r="207" customFormat="false" ht="30" hidden="false" customHeight="false" outlineLevel="0" collapsed="false">
      <c r="A207" s="192" t="s">
        <v>36</v>
      </c>
      <c r="B207" s="193" t="s">
        <v>225</v>
      </c>
      <c r="C207" s="112" t="s">
        <v>213</v>
      </c>
      <c r="D207" s="194" t="s">
        <v>25</v>
      </c>
      <c r="E207" s="195" t="s">
        <v>26</v>
      </c>
      <c r="F207" s="193" t="s">
        <v>210</v>
      </c>
      <c r="G207" s="195" t="s">
        <v>210</v>
      </c>
      <c r="H207" s="195" t="s">
        <v>212</v>
      </c>
      <c r="I207" s="27" t="n">
        <f aca="false">ROUND(J207,-2)/1000</f>
        <v>315.6</v>
      </c>
      <c r="J207" s="196" t="n">
        <v>315557.75</v>
      </c>
    </row>
    <row r="208" customFormat="false" ht="30" hidden="false" customHeight="false" outlineLevel="0" collapsed="false">
      <c r="A208" s="192" t="s">
        <v>61</v>
      </c>
      <c r="B208" s="193" t="s">
        <v>226</v>
      </c>
      <c r="C208" s="112" t="s">
        <v>209</v>
      </c>
      <c r="D208" s="195" t="s">
        <v>25</v>
      </c>
      <c r="E208" s="195" t="s">
        <v>26</v>
      </c>
      <c r="F208" s="195" t="s">
        <v>210</v>
      </c>
      <c r="G208" s="195" t="s">
        <v>211</v>
      </c>
      <c r="H208" s="193" t="s">
        <v>212</v>
      </c>
      <c r="I208" s="27" t="n">
        <f aca="false">ROUND(J208,-2)/1000</f>
        <v>141.8</v>
      </c>
      <c r="J208" s="196" t="n">
        <v>141793</v>
      </c>
    </row>
    <row r="209" customFormat="false" ht="30" hidden="false" customHeight="false" outlineLevel="0" collapsed="false">
      <c r="A209" s="192" t="s">
        <v>61</v>
      </c>
      <c r="B209" s="193" t="s">
        <v>226</v>
      </c>
      <c r="C209" s="112" t="s">
        <v>220</v>
      </c>
      <c r="D209" s="194" t="s">
        <v>25</v>
      </c>
      <c r="E209" s="195" t="s">
        <v>26</v>
      </c>
      <c r="F209" s="195" t="s">
        <v>65</v>
      </c>
      <c r="G209" s="195" t="s">
        <v>227</v>
      </c>
      <c r="H209" s="193" t="s">
        <v>212</v>
      </c>
      <c r="I209" s="27" t="n">
        <f aca="false">ROUND(J209,-2)/1000</f>
        <v>710.2</v>
      </c>
      <c r="J209" s="196" t="n">
        <v>710220</v>
      </c>
    </row>
    <row r="210" customFormat="false" ht="30" hidden="false" customHeight="false" outlineLevel="0" collapsed="false">
      <c r="A210" s="192" t="s">
        <v>61</v>
      </c>
      <c r="B210" s="193" t="s">
        <v>226</v>
      </c>
      <c r="C210" s="107" t="s">
        <v>213</v>
      </c>
      <c r="D210" s="194" t="s">
        <v>25</v>
      </c>
      <c r="E210" s="195" t="s">
        <v>26</v>
      </c>
      <c r="F210" s="195" t="s">
        <v>210</v>
      </c>
      <c r="G210" s="195" t="s">
        <v>210</v>
      </c>
      <c r="H210" s="195" t="s">
        <v>212</v>
      </c>
      <c r="I210" s="27" t="n">
        <f aca="false">ROUND(J210,-2)/1000</f>
        <v>182.6</v>
      </c>
      <c r="J210" s="196" t="n">
        <v>182560</v>
      </c>
    </row>
    <row r="211" customFormat="false" ht="30" hidden="false" customHeight="false" outlineLevel="0" collapsed="false">
      <c r="A211" s="192" t="s">
        <v>23</v>
      </c>
      <c r="B211" s="193" t="s">
        <v>228</v>
      </c>
      <c r="C211" s="112" t="s">
        <v>209</v>
      </c>
      <c r="D211" s="195" t="s">
        <v>25</v>
      </c>
      <c r="E211" s="195" t="s">
        <v>26</v>
      </c>
      <c r="F211" s="195" t="s">
        <v>210</v>
      </c>
      <c r="G211" s="195" t="s">
        <v>211</v>
      </c>
      <c r="H211" s="193" t="s">
        <v>212</v>
      </c>
      <c r="I211" s="27" t="n">
        <f aca="false">ROUND(J211,-2)/1000</f>
        <v>246.8</v>
      </c>
      <c r="J211" s="196" t="n">
        <v>246787</v>
      </c>
    </row>
    <row r="212" customFormat="false" ht="30" hidden="false" customHeight="false" outlineLevel="0" collapsed="false">
      <c r="A212" s="192" t="s">
        <v>23</v>
      </c>
      <c r="B212" s="193" t="s">
        <v>228</v>
      </c>
      <c r="C212" s="107" t="s">
        <v>213</v>
      </c>
      <c r="D212" s="194" t="s">
        <v>25</v>
      </c>
      <c r="E212" s="195" t="s">
        <v>26</v>
      </c>
      <c r="F212" s="195" t="s">
        <v>210</v>
      </c>
      <c r="G212" s="195" t="s">
        <v>210</v>
      </c>
      <c r="H212" s="195" t="s">
        <v>212</v>
      </c>
      <c r="I212" s="27" t="n">
        <f aca="false">ROUND(J212,-2)/1000</f>
        <v>133.6</v>
      </c>
      <c r="J212" s="196" t="n">
        <v>133559.49</v>
      </c>
    </row>
    <row r="213" customFormat="false" ht="30" hidden="false" customHeight="false" outlineLevel="0" collapsed="false">
      <c r="A213" s="192" t="s">
        <v>54</v>
      </c>
      <c r="B213" s="193" t="s">
        <v>229</v>
      </c>
      <c r="C213" s="112" t="s">
        <v>209</v>
      </c>
      <c r="D213" s="195" t="s">
        <v>25</v>
      </c>
      <c r="E213" s="195" t="s">
        <v>26</v>
      </c>
      <c r="F213" s="195" t="s">
        <v>210</v>
      </c>
      <c r="G213" s="195" t="s">
        <v>211</v>
      </c>
      <c r="H213" s="193" t="s">
        <v>212</v>
      </c>
      <c r="I213" s="27" t="n">
        <f aca="false">ROUND(J213,-2)/1000</f>
        <v>30.6</v>
      </c>
      <c r="J213" s="196" t="n">
        <v>30598.34</v>
      </c>
    </row>
    <row r="214" customFormat="false" ht="30" hidden="false" customHeight="false" outlineLevel="0" collapsed="false">
      <c r="A214" s="192" t="s">
        <v>54</v>
      </c>
      <c r="B214" s="193" t="s">
        <v>229</v>
      </c>
      <c r="C214" s="107" t="s">
        <v>213</v>
      </c>
      <c r="D214" s="194" t="s">
        <v>25</v>
      </c>
      <c r="E214" s="195" t="s">
        <v>26</v>
      </c>
      <c r="F214" s="195" t="s">
        <v>210</v>
      </c>
      <c r="G214" s="195" t="s">
        <v>210</v>
      </c>
      <c r="H214" s="195" t="s">
        <v>212</v>
      </c>
      <c r="I214" s="27" t="n">
        <f aca="false">ROUND(J214,-2)/1000</f>
        <v>20.1</v>
      </c>
      <c r="J214" s="196" t="n">
        <v>20057.75</v>
      </c>
    </row>
    <row r="215" customFormat="false" ht="30" hidden="false" customHeight="false" outlineLevel="0" collapsed="false">
      <c r="A215" s="192" t="s">
        <v>38</v>
      </c>
      <c r="B215" s="193" t="s">
        <v>230</v>
      </c>
      <c r="C215" s="112" t="s">
        <v>209</v>
      </c>
      <c r="D215" s="195" t="s">
        <v>25</v>
      </c>
      <c r="E215" s="195" t="s">
        <v>26</v>
      </c>
      <c r="F215" s="195" t="s">
        <v>210</v>
      </c>
      <c r="G215" s="195" t="s">
        <v>211</v>
      </c>
      <c r="H215" s="193" t="s">
        <v>212</v>
      </c>
      <c r="I215" s="27" t="n">
        <f aca="false">ROUND(J215,-2)/1000</f>
        <v>83.1</v>
      </c>
      <c r="J215" s="196" t="n">
        <v>83114.73</v>
      </c>
    </row>
    <row r="216" customFormat="false" ht="30" hidden="false" customHeight="false" outlineLevel="0" collapsed="false">
      <c r="A216" s="192" t="s">
        <v>38</v>
      </c>
      <c r="B216" s="193" t="s">
        <v>230</v>
      </c>
      <c r="C216" s="112" t="s">
        <v>220</v>
      </c>
      <c r="D216" s="194" t="s">
        <v>25</v>
      </c>
      <c r="E216" s="195" t="s">
        <v>26</v>
      </c>
      <c r="F216" s="195" t="s">
        <v>210</v>
      </c>
      <c r="G216" s="195" t="s">
        <v>224</v>
      </c>
      <c r="H216" s="193" t="s">
        <v>212</v>
      </c>
      <c r="I216" s="27" t="n">
        <f aca="false">ROUND(J216,-2)/1000</f>
        <v>0</v>
      </c>
      <c r="J216" s="196" t="n">
        <v>31.57</v>
      </c>
    </row>
    <row r="217" customFormat="false" ht="30" hidden="false" customHeight="false" outlineLevel="0" collapsed="false">
      <c r="A217" s="192" t="s">
        <v>38</v>
      </c>
      <c r="B217" s="193" t="s">
        <v>230</v>
      </c>
      <c r="C217" s="107" t="s">
        <v>213</v>
      </c>
      <c r="D217" s="194" t="s">
        <v>25</v>
      </c>
      <c r="E217" s="195" t="s">
        <v>26</v>
      </c>
      <c r="F217" s="195" t="s">
        <v>210</v>
      </c>
      <c r="G217" s="195" t="s">
        <v>210</v>
      </c>
      <c r="H217" s="195" t="s">
        <v>212</v>
      </c>
      <c r="I217" s="27" t="n">
        <f aca="false">ROUND(J217,-2)/1000</f>
        <v>4.8</v>
      </c>
      <c r="J217" s="196" t="n">
        <v>4841.75</v>
      </c>
    </row>
    <row r="218" customFormat="false" ht="30" hidden="false" customHeight="false" outlineLevel="0" collapsed="false">
      <c r="A218" s="192" t="s">
        <v>29</v>
      </c>
      <c r="B218" s="193" t="s">
        <v>231</v>
      </c>
      <c r="C218" s="112" t="s">
        <v>209</v>
      </c>
      <c r="D218" s="195" t="s">
        <v>25</v>
      </c>
      <c r="E218" s="195" t="s">
        <v>26</v>
      </c>
      <c r="F218" s="195" t="s">
        <v>210</v>
      </c>
      <c r="G218" s="195" t="s">
        <v>211</v>
      </c>
      <c r="H218" s="193" t="s">
        <v>212</v>
      </c>
      <c r="I218" s="27" t="n">
        <f aca="false">ROUND(J218,-2)/1000</f>
        <v>51.2</v>
      </c>
      <c r="J218" s="196" t="n">
        <v>51241</v>
      </c>
    </row>
    <row r="219" customFormat="false" ht="30" hidden="false" customHeight="false" outlineLevel="0" collapsed="false">
      <c r="A219" s="192" t="s">
        <v>29</v>
      </c>
      <c r="B219" s="193" t="s">
        <v>231</v>
      </c>
      <c r="C219" s="112" t="s">
        <v>209</v>
      </c>
      <c r="D219" s="194" t="s">
        <v>25</v>
      </c>
      <c r="E219" s="195" t="s">
        <v>26</v>
      </c>
      <c r="F219" s="195" t="s">
        <v>210</v>
      </c>
      <c r="G219" s="195" t="s">
        <v>215</v>
      </c>
      <c r="H219" s="193" t="s">
        <v>212</v>
      </c>
      <c r="I219" s="27" t="n">
        <f aca="false">ROUND(J219,-2)/1000</f>
        <v>5.4</v>
      </c>
      <c r="J219" s="196" t="n">
        <v>5350</v>
      </c>
    </row>
    <row r="220" customFormat="false" ht="30" hidden="false" customHeight="false" outlineLevel="0" collapsed="false">
      <c r="A220" s="192" t="s">
        <v>29</v>
      </c>
      <c r="B220" s="193" t="s">
        <v>231</v>
      </c>
      <c r="C220" s="112" t="s">
        <v>220</v>
      </c>
      <c r="D220" s="194" t="s">
        <v>25</v>
      </c>
      <c r="E220" s="195" t="s">
        <v>26</v>
      </c>
      <c r="F220" s="195" t="s">
        <v>210</v>
      </c>
      <c r="G220" s="195" t="s">
        <v>224</v>
      </c>
      <c r="H220" s="193" t="s">
        <v>212</v>
      </c>
      <c r="I220" s="27" t="n">
        <f aca="false">ROUND(J220,-2)/1000</f>
        <v>0</v>
      </c>
      <c r="J220" s="196" t="n">
        <v>28.55</v>
      </c>
    </row>
    <row r="221" customFormat="false" ht="30" hidden="false" customHeight="false" outlineLevel="0" collapsed="false">
      <c r="A221" s="192" t="s">
        <v>29</v>
      </c>
      <c r="B221" s="193" t="s">
        <v>231</v>
      </c>
      <c r="C221" s="107" t="s">
        <v>213</v>
      </c>
      <c r="D221" s="194" t="s">
        <v>25</v>
      </c>
      <c r="E221" s="195" t="s">
        <v>26</v>
      </c>
      <c r="F221" s="195" t="s">
        <v>210</v>
      </c>
      <c r="G221" s="195" t="s">
        <v>210</v>
      </c>
      <c r="H221" s="195" t="s">
        <v>212</v>
      </c>
      <c r="I221" s="27" t="n">
        <f aca="false">ROUND(J221,-2)/1000</f>
        <v>187.6</v>
      </c>
      <c r="J221" s="196" t="n">
        <v>187609</v>
      </c>
    </row>
    <row r="222" customFormat="false" ht="30" hidden="false" customHeight="false" outlineLevel="0" collapsed="false">
      <c r="A222" s="192" t="s">
        <v>40</v>
      </c>
      <c r="B222" s="193" t="s">
        <v>232</v>
      </c>
      <c r="C222" s="112" t="s">
        <v>209</v>
      </c>
      <c r="D222" s="195" t="s">
        <v>25</v>
      </c>
      <c r="E222" s="195" t="s">
        <v>26</v>
      </c>
      <c r="F222" s="195" t="s">
        <v>210</v>
      </c>
      <c r="G222" s="195" t="s">
        <v>211</v>
      </c>
      <c r="H222" s="193" t="s">
        <v>212</v>
      </c>
      <c r="I222" s="27" t="n">
        <f aca="false">ROUND(J222,-2)/1000</f>
        <v>251.5</v>
      </c>
      <c r="J222" s="196" t="n">
        <v>251499.8</v>
      </c>
    </row>
    <row r="223" customFormat="false" ht="30" hidden="false" customHeight="false" outlineLevel="0" collapsed="false">
      <c r="A223" s="192" t="s">
        <v>40</v>
      </c>
      <c r="B223" s="193" t="s">
        <v>232</v>
      </c>
      <c r="C223" s="112" t="s">
        <v>220</v>
      </c>
      <c r="D223" s="194" t="s">
        <v>25</v>
      </c>
      <c r="E223" s="195" t="s">
        <v>26</v>
      </c>
      <c r="F223" s="195" t="s">
        <v>210</v>
      </c>
      <c r="G223" s="195" t="s">
        <v>224</v>
      </c>
      <c r="H223" s="193" t="s">
        <v>212</v>
      </c>
      <c r="I223" s="27" t="n">
        <f aca="false">ROUND(J223,-2)/1000</f>
        <v>250.1</v>
      </c>
      <c r="J223" s="196" t="n">
        <v>250070</v>
      </c>
    </row>
    <row r="224" customFormat="false" ht="30" hidden="false" customHeight="false" outlineLevel="0" collapsed="false">
      <c r="A224" s="192" t="s">
        <v>40</v>
      </c>
      <c r="B224" s="193" t="s">
        <v>232</v>
      </c>
      <c r="C224" s="107" t="s">
        <v>213</v>
      </c>
      <c r="D224" s="194" t="s">
        <v>25</v>
      </c>
      <c r="E224" s="195" t="s">
        <v>26</v>
      </c>
      <c r="F224" s="195" t="s">
        <v>210</v>
      </c>
      <c r="G224" s="195" t="s">
        <v>210</v>
      </c>
      <c r="H224" s="195" t="s">
        <v>212</v>
      </c>
      <c r="I224" s="27" t="n">
        <f aca="false">ROUND(J224,-2)/1000</f>
        <v>76</v>
      </c>
      <c r="J224" s="196" t="n">
        <v>75996.06</v>
      </c>
    </row>
    <row r="225" customFormat="false" ht="30" hidden="false" customHeight="false" outlineLevel="0" collapsed="false">
      <c r="A225" s="192" t="s">
        <v>106</v>
      </c>
      <c r="B225" s="193" t="s">
        <v>233</v>
      </c>
      <c r="C225" s="112" t="s">
        <v>209</v>
      </c>
      <c r="D225" s="195" t="s">
        <v>25</v>
      </c>
      <c r="E225" s="195" t="s">
        <v>26</v>
      </c>
      <c r="F225" s="195" t="s">
        <v>210</v>
      </c>
      <c r="G225" s="195" t="s">
        <v>211</v>
      </c>
      <c r="H225" s="193" t="s">
        <v>212</v>
      </c>
      <c r="I225" s="27" t="n">
        <f aca="false">ROUND(J225,-2)/1000</f>
        <v>120.8</v>
      </c>
      <c r="J225" s="196" t="n">
        <v>120770</v>
      </c>
    </row>
    <row r="226" customFormat="false" ht="30" hidden="false" customHeight="false" outlineLevel="0" collapsed="false">
      <c r="A226" s="192" t="s">
        <v>106</v>
      </c>
      <c r="B226" s="193" t="s">
        <v>233</v>
      </c>
      <c r="C226" s="107" t="s">
        <v>213</v>
      </c>
      <c r="D226" s="194" t="s">
        <v>25</v>
      </c>
      <c r="E226" s="195" t="s">
        <v>26</v>
      </c>
      <c r="F226" s="195" t="s">
        <v>210</v>
      </c>
      <c r="G226" s="195" t="s">
        <v>210</v>
      </c>
      <c r="H226" s="195" t="s">
        <v>212</v>
      </c>
      <c r="I226" s="27" t="n">
        <f aca="false">ROUND(J226,-2)/1000</f>
        <v>13.2</v>
      </c>
      <c r="J226" s="196" t="n">
        <v>13227</v>
      </c>
    </row>
    <row r="227" customFormat="false" ht="30" hidden="false" customHeight="false" outlineLevel="0" collapsed="false">
      <c r="A227" s="192" t="s">
        <v>234</v>
      </c>
      <c r="B227" s="193" t="s">
        <v>235</v>
      </c>
      <c r="C227" s="112" t="s">
        <v>209</v>
      </c>
      <c r="D227" s="195" t="s">
        <v>25</v>
      </c>
      <c r="E227" s="195" t="s">
        <v>26</v>
      </c>
      <c r="F227" s="195" t="s">
        <v>210</v>
      </c>
      <c r="G227" s="195" t="s">
        <v>211</v>
      </c>
      <c r="H227" s="193" t="s">
        <v>212</v>
      </c>
      <c r="I227" s="27" t="n">
        <f aca="false">ROUND(J227,-2)/1000</f>
        <v>110</v>
      </c>
      <c r="J227" s="196" t="n">
        <v>110000</v>
      </c>
    </row>
    <row r="228" customFormat="false" ht="30" hidden="false" customHeight="false" outlineLevel="0" collapsed="false">
      <c r="A228" s="192" t="s">
        <v>234</v>
      </c>
      <c r="B228" s="193" t="s">
        <v>235</v>
      </c>
      <c r="C228" s="112" t="s">
        <v>220</v>
      </c>
      <c r="D228" s="194" t="s">
        <v>25</v>
      </c>
      <c r="E228" s="195" t="s">
        <v>26</v>
      </c>
      <c r="F228" s="195" t="s">
        <v>65</v>
      </c>
      <c r="G228" s="195" t="s">
        <v>227</v>
      </c>
      <c r="H228" s="193" t="s">
        <v>212</v>
      </c>
      <c r="I228" s="27" t="n">
        <f aca="false">ROUND(J228,-2)/1000</f>
        <v>300.1</v>
      </c>
      <c r="J228" s="196" t="n">
        <v>300071.79</v>
      </c>
    </row>
    <row r="229" customFormat="false" ht="30" hidden="false" customHeight="false" outlineLevel="0" collapsed="false">
      <c r="A229" s="192" t="s">
        <v>234</v>
      </c>
      <c r="B229" s="193" t="s">
        <v>235</v>
      </c>
      <c r="C229" s="107" t="s">
        <v>213</v>
      </c>
      <c r="D229" s="194" t="s">
        <v>25</v>
      </c>
      <c r="E229" s="195" t="s">
        <v>26</v>
      </c>
      <c r="F229" s="195" t="s">
        <v>210</v>
      </c>
      <c r="G229" s="195" t="s">
        <v>210</v>
      </c>
      <c r="H229" s="195" t="s">
        <v>212</v>
      </c>
      <c r="I229" s="27" t="n">
        <v>0.7</v>
      </c>
      <c r="J229" s="196" t="n">
        <v>750</v>
      </c>
    </row>
    <row r="230" customFormat="false" ht="30" hidden="false" customHeight="false" outlineLevel="0" collapsed="false">
      <c r="A230" s="192" t="s">
        <v>31</v>
      </c>
      <c r="B230" s="193" t="s">
        <v>236</v>
      </c>
      <c r="C230" s="112" t="s">
        <v>209</v>
      </c>
      <c r="D230" s="195" t="s">
        <v>25</v>
      </c>
      <c r="E230" s="195" t="s">
        <v>26</v>
      </c>
      <c r="F230" s="195" t="s">
        <v>210</v>
      </c>
      <c r="G230" s="195" t="s">
        <v>211</v>
      </c>
      <c r="H230" s="193" t="s">
        <v>212</v>
      </c>
      <c r="I230" s="27" t="n">
        <f aca="false">ROUND(J230,-2)/1000</f>
        <v>96.6</v>
      </c>
      <c r="J230" s="196" t="n">
        <v>96586</v>
      </c>
    </row>
    <row r="231" customFormat="false" ht="30" hidden="false" customHeight="false" outlineLevel="0" collapsed="false">
      <c r="A231" s="192" t="s">
        <v>31</v>
      </c>
      <c r="B231" s="193" t="s">
        <v>236</v>
      </c>
      <c r="C231" s="112" t="s">
        <v>209</v>
      </c>
      <c r="D231" s="194" t="s">
        <v>25</v>
      </c>
      <c r="E231" s="195" t="s">
        <v>26</v>
      </c>
      <c r="F231" s="195" t="s">
        <v>210</v>
      </c>
      <c r="G231" s="195" t="s">
        <v>215</v>
      </c>
      <c r="H231" s="193" t="s">
        <v>212</v>
      </c>
      <c r="I231" s="27" t="n">
        <f aca="false">ROUND(J231,-2)/1000</f>
        <v>5.1</v>
      </c>
      <c r="J231" s="196" t="n">
        <v>5108</v>
      </c>
    </row>
    <row r="232" customFormat="false" ht="30" hidden="false" customHeight="false" outlineLevel="0" collapsed="false">
      <c r="A232" s="192" t="s">
        <v>169</v>
      </c>
      <c r="B232" s="193" t="s">
        <v>237</v>
      </c>
      <c r="C232" s="112" t="s">
        <v>209</v>
      </c>
      <c r="D232" s="195" t="s">
        <v>25</v>
      </c>
      <c r="E232" s="195" t="s">
        <v>26</v>
      </c>
      <c r="F232" s="195" t="s">
        <v>210</v>
      </c>
      <c r="G232" s="195" t="s">
        <v>211</v>
      </c>
      <c r="H232" s="193" t="s">
        <v>212</v>
      </c>
      <c r="I232" s="27" t="n">
        <f aca="false">ROUND(J232,-2)/1000</f>
        <v>65.6</v>
      </c>
      <c r="J232" s="196" t="n">
        <v>65552</v>
      </c>
    </row>
    <row r="233" customFormat="false" ht="30" hidden="false" customHeight="false" outlineLevel="0" collapsed="false">
      <c r="A233" s="192" t="s">
        <v>169</v>
      </c>
      <c r="B233" s="193" t="s">
        <v>237</v>
      </c>
      <c r="C233" s="112" t="s">
        <v>220</v>
      </c>
      <c r="D233" s="194" t="s">
        <v>25</v>
      </c>
      <c r="E233" s="195" t="s">
        <v>26</v>
      </c>
      <c r="F233" s="195" t="s">
        <v>210</v>
      </c>
      <c r="G233" s="195" t="s">
        <v>224</v>
      </c>
      <c r="H233" s="193" t="s">
        <v>212</v>
      </c>
      <c r="I233" s="27" t="n">
        <f aca="false">ROUND(J233,-2)/1000</f>
        <v>76.9</v>
      </c>
      <c r="J233" s="196" t="n">
        <v>76890</v>
      </c>
    </row>
    <row r="234" customFormat="false" ht="30" hidden="false" customHeight="false" outlineLevel="0" collapsed="false">
      <c r="A234" s="192" t="s">
        <v>169</v>
      </c>
      <c r="B234" s="193" t="s">
        <v>237</v>
      </c>
      <c r="C234" s="107" t="s">
        <v>213</v>
      </c>
      <c r="D234" s="194" t="s">
        <v>25</v>
      </c>
      <c r="E234" s="195" t="s">
        <v>26</v>
      </c>
      <c r="F234" s="195" t="s">
        <v>210</v>
      </c>
      <c r="G234" s="195" t="s">
        <v>210</v>
      </c>
      <c r="H234" s="195" t="s">
        <v>212</v>
      </c>
      <c r="I234" s="27" t="n">
        <f aca="false">ROUND(J234,-2)/1000</f>
        <v>6.2</v>
      </c>
      <c r="J234" s="196" t="n">
        <v>6236.28</v>
      </c>
    </row>
    <row r="235" customFormat="false" ht="30" hidden="false" customHeight="false" outlineLevel="0" collapsed="false">
      <c r="A235" s="192" t="s">
        <v>108</v>
      </c>
      <c r="B235" s="193" t="s">
        <v>238</v>
      </c>
      <c r="C235" s="112" t="s">
        <v>209</v>
      </c>
      <c r="D235" s="195" t="s">
        <v>25</v>
      </c>
      <c r="E235" s="195" t="s">
        <v>26</v>
      </c>
      <c r="F235" s="195" t="s">
        <v>210</v>
      </c>
      <c r="G235" s="195" t="s">
        <v>211</v>
      </c>
      <c r="H235" s="193" t="s">
        <v>212</v>
      </c>
      <c r="I235" s="27" t="n">
        <f aca="false">ROUND(J235,-2)/1000</f>
        <v>62.5</v>
      </c>
      <c r="J235" s="196" t="n">
        <v>62530</v>
      </c>
    </row>
    <row r="236" customFormat="false" ht="30" hidden="false" customHeight="false" outlineLevel="0" collapsed="false">
      <c r="A236" s="192" t="s">
        <v>108</v>
      </c>
      <c r="B236" s="193" t="s">
        <v>238</v>
      </c>
      <c r="C236" s="107" t="s">
        <v>213</v>
      </c>
      <c r="D236" s="194" t="s">
        <v>25</v>
      </c>
      <c r="E236" s="195" t="s">
        <v>26</v>
      </c>
      <c r="F236" s="195" t="s">
        <v>210</v>
      </c>
      <c r="G236" s="195" t="s">
        <v>210</v>
      </c>
      <c r="H236" s="195" t="s">
        <v>212</v>
      </c>
      <c r="I236" s="27" t="n">
        <f aca="false">ROUND(J236,-2)/1000</f>
        <v>8.3</v>
      </c>
      <c r="J236" s="196" t="n">
        <v>8304.25</v>
      </c>
    </row>
    <row r="237" customFormat="false" ht="30" hidden="false" customHeight="false" outlineLevel="0" collapsed="false">
      <c r="A237" s="192" t="s">
        <v>239</v>
      </c>
      <c r="B237" s="193" t="s">
        <v>240</v>
      </c>
      <c r="C237" s="112" t="s">
        <v>209</v>
      </c>
      <c r="D237" s="195" t="s">
        <v>25</v>
      </c>
      <c r="E237" s="195" t="s">
        <v>26</v>
      </c>
      <c r="F237" s="195" t="s">
        <v>210</v>
      </c>
      <c r="G237" s="195" t="s">
        <v>211</v>
      </c>
      <c r="H237" s="193" t="s">
        <v>212</v>
      </c>
      <c r="I237" s="27" t="n">
        <f aca="false">ROUND(J237,-2)/1000</f>
        <v>340.4</v>
      </c>
      <c r="J237" s="196" t="n">
        <v>340444.91</v>
      </c>
    </row>
    <row r="238" customFormat="false" ht="30" hidden="false" customHeight="false" outlineLevel="0" collapsed="false">
      <c r="A238" s="192" t="s">
        <v>239</v>
      </c>
      <c r="B238" s="193" t="s">
        <v>240</v>
      </c>
      <c r="C238" s="112" t="s">
        <v>220</v>
      </c>
      <c r="D238" s="194" t="s">
        <v>25</v>
      </c>
      <c r="E238" s="195" t="s">
        <v>26</v>
      </c>
      <c r="F238" s="195" t="s">
        <v>65</v>
      </c>
      <c r="G238" s="195" t="s">
        <v>227</v>
      </c>
      <c r="H238" s="193" t="s">
        <v>212</v>
      </c>
      <c r="I238" s="27" t="n">
        <f aca="false">ROUND(J238,-2)/1000</f>
        <v>0.1</v>
      </c>
      <c r="J238" s="196" t="n">
        <v>58.1</v>
      </c>
    </row>
    <row r="239" customFormat="false" ht="30" hidden="false" customHeight="false" outlineLevel="0" collapsed="false">
      <c r="A239" s="192" t="s">
        <v>239</v>
      </c>
      <c r="B239" s="193" t="s">
        <v>240</v>
      </c>
      <c r="C239" s="107" t="s">
        <v>213</v>
      </c>
      <c r="D239" s="194" t="s">
        <v>25</v>
      </c>
      <c r="E239" s="195" t="s">
        <v>26</v>
      </c>
      <c r="F239" s="195" t="s">
        <v>210</v>
      </c>
      <c r="G239" s="195" t="s">
        <v>210</v>
      </c>
      <c r="H239" s="195" t="s">
        <v>212</v>
      </c>
      <c r="I239" s="27" t="n">
        <f aca="false">ROUND(J239,-2)/1000</f>
        <v>3.1</v>
      </c>
      <c r="J239" s="196" t="n">
        <v>3108.5</v>
      </c>
    </row>
    <row r="240" customFormat="false" ht="30" hidden="false" customHeight="false" outlineLevel="0" collapsed="false">
      <c r="A240" s="192" t="s">
        <v>241</v>
      </c>
      <c r="B240" s="193" t="s">
        <v>242</v>
      </c>
      <c r="C240" s="112" t="s">
        <v>209</v>
      </c>
      <c r="D240" s="195" t="s">
        <v>25</v>
      </c>
      <c r="E240" s="195" t="s">
        <v>26</v>
      </c>
      <c r="F240" s="195" t="s">
        <v>210</v>
      </c>
      <c r="G240" s="195" t="s">
        <v>211</v>
      </c>
      <c r="H240" s="193" t="s">
        <v>212</v>
      </c>
      <c r="I240" s="27" t="n">
        <f aca="false">ROUND(J240,-2)/1000</f>
        <v>74.4</v>
      </c>
      <c r="J240" s="196" t="n">
        <v>74357</v>
      </c>
    </row>
    <row r="241" customFormat="false" ht="30" hidden="false" customHeight="false" outlineLevel="0" collapsed="false">
      <c r="A241" s="192" t="s">
        <v>241</v>
      </c>
      <c r="B241" s="193" t="s">
        <v>242</v>
      </c>
      <c r="C241" s="112" t="s">
        <v>220</v>
      </c>
      <c r="D241" s="194" t="s">
        <v>25</v>
      </c>
      <c r="E241" s="195" t="s">
        <v>26</v>
      </c>
      <c r="F241" s="195" t="s">
        <v>210</v>
      </c>
      <c r="G241" s="195" t="s">
        <v>221</v>
      </c>
      <c r="H241" s="193" t="s">
        <v>212</v>
      </c>
      <c r="I241" s="27" t="n">
        <f aca="false">ROUND(J241,-2)/1000</f>
        <v>0</v>
      </c>
      <c r="J241" s="196" t="n">
        <v>26.79</v>
      </c>
    </row>
    <row r="242" customFormat="false" ht="30" hidden="false" customHeight="false" outlineLevel="0" collapsed="false">
      <c r="A242" s="192" t="s">
        <v>241</v>
      </c>
      <c r="B242" s="193" t="s">
        <v>242</v>
      </c>
      <c r="C242" s="107" t="s">
        <v>213</v>
      </c>
      <c r="D242" s="194" t="s">
        <v>25</v>
      </c>
      <c r="E242" s="195" t="s">
        <v>26</v>
      </c>
      <c r="F242" s="195" t="s">
        <v>210</v>
      </c>
      <c r="G242" s="195" t="s">
        <v>210</v>
      </c>
      <c r="H242" s="195" t="s">
        <v>212</v>
      </c>
      <c r="I242" s="27" t="n">
        <f aca="false">ROUND(J242,-2)/1000</f>
        <v>3.7</v>
      </c>
      <c r="J242" s="196" t="n">
        <v>3668.75</v>
      </c>
    </row>
    <row r="243" customFormat="false" ht="30" hidden="false" customHeight="false" outlineLevel="0" collapsed="false">
      <c r="A243" s="192" t="s">
        <v>42</v>
      </c>
      <c r="B243" s="193" t="s">
        <v>243</v>
      </c>
      <c r="C243" s="112" t="s">
        <v>209</v>
      </c>
      <c r="D243" s="195" t="s">
        <v>25</v>
      </c>
      <c r="E243" s="195" t="s">
        <v>26</v>
      </c>
      <c r="F243" s="195" t="s">
        <v>210</v>
      </c>
      <c r="G243" s="195" t="s">
        <v>211</v>
      </c>
      <c r="H243" s="193" t="s">
        <v>212</v>
      </c>
      <c r="I243" s="27" t="n">
        <f aca="false">ROUND(J243,-2)/1000</f>
        <v>63.9</v>
      </c>
      <c r="J243" s="196" t="n">
        <v>63871</v>
      </c>
    </row>
    <row r="244" customFormat="false" ht="30" hidden="false" customHeight="false" outlineLevel="0" collapsed="false">
      <c r="A244" s="192" t="s">
        <v>42</v>
      </c>
      <c r="B244" s="193" t="s">
        <v>243</v>
      </c>
      <c r="C244" s="107" t="s">
        <v>213</v>
      </c>
      <c r="D244" s="194" t="s">
        <v>25</v>
      </c>
      <c r="E244" s="195" t="s">
        <v>26</v>
      </c>
      <c r="F244" s="195" t="s">
        <v>210</v>
      </c>
      <c r="G244" s="195" t="s">
        <v>210</v>
      </c>
      <c r="H244" s="195" t="s">
        <v>212</v>
      </c>
      <c r="I244" s="27" t="n">
        <f aca="false">ROUND(J244,-2)/1000</f>
        <v>37.6</v>
      </c>
      <c r="J244" s="196" t="n">
        <v>37606.25</v>
      </c>
    </row>
    <row r="245" customFormat="false" ht="30" hidden="false" customHeight="false" outlineLevel="0" collapsed="false">
      <c r="A245" s="192" t="s">
        <v>111</v>
      </c>
      <c r="B245" s="195" t="s">
        <v>244</v>
      </c>
      <c r="C245" s="107" t="s">
        <v>213</v>
      </c>
      <c r="D245" s="194" t="s">
        <v>25</v>
      </c>
      <c r="E245" s="195" t="s">
        <v>26</v>
      </c>
      <c r="F245" s="195" t="s">
        <v>210</v>
      </c>
      <c r="G245" s="195" t="s">
        <v>210</v>
      </c>
      <c r="H245" s="195" t="s">
        <v>212</v>
      </c>
      <c r="I245" s="27" t="n">
        <f aca="false">ROUND(J245,-2)/1000</f>
        <v>0</v>
      </c>
      <c r="J245" s="196" t="n">
        <v>43.75</v>
      </c>
    </row>
    <row r="246" customFormat="false" ht="30" hidden="false" customHeight="false" outlineLevel="0" collapsed="false">
      <c r="A246" s="192" t="s">
        <v>117</v>
      </c>
      <c r="B246" s="193" t="s">
        <v>245</v>
      </c>
      <c r="C246" s="112" t="s">
        <v>209</v>
      </c>
      <c r="D246" s="195" t="s">
        <v>25</v>
      </c>
      <c r="E246" s="195" t="s">
        <v>26</v>
      </c>
      <c r="F246" s="195" t="s">
        <v>210</v>
      </c>
      <c r="G246" s="195" t="s">
        <v>211</v>
      </c>
      <c r="H246" s="193" t="s">
        <v>212</v>
      </c>
      <c r="I246" s="27" t="n">
        <f aca="false">ROUND(J246,-2)/1000</f>
        <v>13.3</v>
      </c>
      <c r="J246" s="196" t="n">
        <v>13300</v>
      </c>
    </row>
    <row r="247" customFormat="false" ht="30" hidden="false" customHeight="false" outlineLevel="0" collapsed="false">
      <c r="A247" s="192" t="s">
        <v>117</v>
      </c>
      <c r="B247" s="193" t="s">
        <v>245</v>
      </c>
      <c r="C247" s="112" t="s">
        <v>220</v>
      </c>
      <c r="D247" s="194" t="s">
        <v>25</v>
      </c>
      <c r="E247" s="195" t="s">
        <v>26</v>
      </c>
      <c r="F247" s="195" t="s">
        <v>210</v>
      </c>
      <c r="G247" s="195" t="s">
        <v>224</v>
      </c>
      <c r="H247" s="193" t="s">
        <v>212</v>
      </c>
      <c r="I247" s="27" t="n">
        <f aca="false">ROUND(J247,-2)/1000</f>
        <v>5.7</v>
      </c>
      <c r="J247" s="196" t="n">
        <v>5651.24</v>
      </c>
    </row>
    <row r="248" customFormat="false" ht="30" hidden="false" customHeight="false" outlineLevel="0" collapsed="false">
      <c r="A248" s="192" t="s">
        <v>117</v>
      </c>
      <c r="B248" s="193" t="s">
        <v>245</v>
      </c>
      <c r="C248" s="107" t="s">
        <v>213</v>
      </c>
      <c r="D248" s="194" t="s">
        <v>25</v>
      </c>
      <c r="E248" s="195" t="s">
        <v>26</v>
      </c>
      <c r="F248" s="195" t="s">
        <v>210</v>
      </c>
      <c r="G248" s="195" t="s">
        <v>210</v>
      </c>
      <c r="H248" s="195" t="s">
        <v>212</v>
      </c>
      <c r="I248" s="27" t="n">
        <f aca="false">ROUND(J248,-2)/1000</f>
        <v>15.7</v>
      </c>
      <c r="J248" s="196" t="n">
        <v>15659.25</v>
      </c>
    </row>
    <row r="249" customFormat="false" ht="30" hidden="false" customHeight="false" outlineLevel="0" collapsed="false">
      <c r="A249" s="192" t="s">
        <v>246</v>
      </c>
      <c r="B249" s="193" t="s">
        <v>247</v>
      </c>
      <c r="C249" s="112" t="s">
        <v>220</v>
      </c>
      <c r="D249" s="194" t="s">
        <v>25</v>
      </c>
      <c r="E249" s="195" t="s">
        <v>26</v>
      </c>
      <c r="F249" s="195" t="s">
        <v>210</v>
      </c>
      <c r="G249" s="195" t="s">
        <v>224</v>
      </c>
      <c r="H249" s="193" t="s">
        <v>212</v>
      </c>
      <c r="I249" s="27" t="n">
        <f aca="false">ROUND(J249,-2)/1000</f>
        <v>0</v>
      </c>
      <c r="J249" s="196" t="n">
        <v>6</v>
      </c>
    </row>
    <row r="250" customFormat="false" ht="30" hidden="false" customHeight="false" outlineLevel="0" collapsed="false">
      <c r="A250" s="192" t="s">
        <v>246</v>
      </c>
      <c r="B250" s="193" t="s">
        <v>247</v>
      </c>
      <c r="C250" s="112" t="s">
        <v>220</v>
      </c>
      <c r="D250" s="194" t="s">
        <v>25</v>
      </c>
      <c r="E250" s="195" t="s">
        <v>26</v>
      </c>
      <c r="F250" s="195" t="s">
        <v>210</v>
      </c>
      <c r="G250" s="195" t="s">
        <v>221</v>
      </c>
      <c r="H250" s="193" t="s">
        <v>212</v>
      </c>
      <c r="I250" s="27" t="n">
        <f aca="false">ROUND(J250,-2)/1000</f>
        <v>0</v>
      </c>
      <c r="J250" s="196" t="n">
        <v>0.04</v>
      </c>
    </row>
    <row r="251" customFormat="false" ht="30" hidden="false" customHeight="false" outlineLevel="0" collapsed="false">
      <c r="A251" s="192" t="s">
        <v>246</v>
      </c>
      <c r="B251" s="193" t="s">
        <v>247</v>
      </c>
      <c r="C251" s="107" t="s">
        <v>213</v>
      </c>
      <c r="D251" s="194" t="s">
        <v>25</v>
      </c>
      <c r="E251" s="195" t="s">
        <v>26</v>
      </c>
      <c r="F251" s="195" t="s">
        <v>210</v>
      </c>
      <c r="G251" s="195" t="s">
        <v>210</v>
      </c>
      <c r="H251" s="195" t="s">
        <v>212</v>
      </c>
      <c r="I251" s="27" t="n">
        <f aca="false">ROUND(J251,-2)/1000</f>
        <v>2.2</v>
      </c>
      <c r="J251" s="196" t="n">
        <v>2191.25</v>
      </c>
    </row>
    <row r="252" customFormat="false" ht="30" hidden="false" customHeight="false" outlineLevel="0" collapsed="false">
      <c r="A252" s="192" t="s">
        <v>248</v>
      </c>
      <c r="B252" s="193" t="s">
        <v>249</v>
      </c>
      <c r="C252" s="112" t="s">
        <v>209</v>
      </c>
      <c r="D252" s="195" t="s">
        <v>25</v>
      </c>
      <c r="E252" s="195" t="s">
        <v>26</v>
      </c>
      <c r="F252" s="195" t="s">
        <v>210</v>
      </c>
      <c r="G252" s="195" t="s">
        <v>211</v>
      </c>
      <c r="H252" s="193" t="s">
        <v>212</v>
      </c>
      <c r="I252" s="27" t="n">
        <f aca="false">ROUND(J252,-2)/1000</f>
        <v>52.1</v>
      </c>
      <c r="J252" s="196" t="n">
        <v>52120</v>
      </c>
    </row>
    <row r="253" customFormat="false" ht="30" hidden="false" customHeight="false" outlineLevel="0" collapsed="false">
      <c r="A253" s="192" t="s">
        <v>248</v>
      </c>
      <c r="B253" s="193" t="s">
        <v>249</v>
      </c>
      <c r="C253" s="107" t="s">
        <v>213</v>
      </c>
      <c r="D253" s="194" t="s">
        <v>25</v>
      </c>
      <c r="E253" s="195" t="s">
        <v>26</v>
      </c>
      <c r="F253" s="195" t="s">
        <v>210</v>
      </c>
      <c r="G253" s="195" t="s">
        <v>210</v>
      </c>
      <c r="H253" s="195" t="s">
        <v>212</v>
      </c>
      <c r="I253" s="27" t="n">
        <f aca="false">ROUND(J253,-2)/1000</f>
        <v>70.9</v>
      </c>
      <c r="J253" s="196" t="n">
        <v>70893.75</v>
      </c>
    </row>
    <row r="254" customFormat="false" ht="30" hidden="false" customHeight="false" outlineLevel="0" collapsed="false">
      <c r="A254" s="192" t="s">
        <v>250</v>
      </c>
      <c r="B254" s="193" t="s">
        <v>251</v>
      </c>
      <c r="C254" s="112" t="s">
        <v>209</v>
      </c>
      <c r="D254" s="195" t="s">
        <v>25</v>
      </c>
      <c r="E254" s="195" t="s">
        <v>26</v>
      </c>
      <c r="F254" s="195" t="s">
        <v>210</v>
      </c>
      <c r="G254" s="195" t="s">
        <v>211</v>
      </c>
      <c r="H254" s="193" t="s">
        <v>212</v>
      </c>
      <c r="I254" s="27" t="n">
        <f aca="false">ROUND(J254,-2)/1000</f>
        <v>11.2</v>
      </c>
      <c r="J254" s="196" t="n">
        <v>11160</v>
      </c>
    </row>
    <row r="255" customFormat="false" ht="30" hidden="false" customHeight="false" outlineLevel="0" collapsed="false">
      <c r="A255" s="192" t="s">
        <v>252</v>
      </c>
      <c r="B255" s="195" t="s">
        <v>253</v>
      </c>
      <c r="C255" s="107" t="s">
        <v>213</v>
      </c>
      <c r="D255" s="194" t="s">
        <v>25</v>
      </c>
      <c r="E255" s="195" t="s">
        <v>26</v>
      </c>
      <c r="F255" s="195" t="s">
        <v>210</v>
      </c>
      <c r="G255" s="195" t="s">
        <v>210</v>
      </c>
      <c r="H255" s="195" t="s">
        <v>212</v>
      </c>
      <c r="I255" s="27" t="n">
        <f aca="false">ROUND(J255,-2)/1000</f>
        <v>94.7</v>
      </c>
      <c r="J255" s="196" t="n">
        <v>94695</v>
      </c>
    </row>
    <row r="256" customFormat="false" ht="30" hidden="false" customHeight="false" outlineLevel="0" collapsed="false">
      <c r="A256" s="192" t="s">
        <v>254</v>
      </c>
      <c r="B256" s="193" t="s">
        <v>255</v>
      </c>
      <c r="C256" s="112" t="s">
        <v>209</v>
      </c>
      <c r="D256" s="195" t="s">
        <v>25</v>
      </c>
      <c r="E256" s="195" t="s">
        <v>26</v>
      </c>
      <c r="F256" s="195" t="s">
        <v>210</v>
      </c>
      <c r="G256" s="195" t="s">
        <v>211</v>
      </c>
      <c r="H256" s="193" t="s">
        <v>212</v>
      </c>
      <c r="I256" s="27" t="n">
        <f aca="false">ROUND(J256,-2)/1000</f>
        <v>5.8</v>
      </c>
      <c r="J256" s="196" t="n">
        <v>5820</v>
      </c>
    </row>
    <row r="257" customFormat="false" ht="30" hidden="false" customHeight="false" outlineLevel="0" collapsed="false">
      <c r="A257" s="192" t="s">
        <v>254</v>
      </c>
      <c r="B257" s="193" t="s">
        <v>255</v>
      </c>
      <c r="C257" s="107" t="s">
        <v>213</v>
      </c>
      <c r="D257" s="194" t="s">
        <v>25</v>
      </c>
      <c r="E257" s="195" t="s">
        <v>26</v>
      </c>
      <c r="F257" s="195" t="s">
        <v>210</v>
      </c>
      <c r="G257" s="195" t="s">
        <v>210</v>
      </c>
      <c r="H257" s="195" t="s">
        <v>212</v>
      </c>
      <c r="I257" s="27" t="n">
        <f aca="false">ROUND(J257,-2)/1000</f>
        <v>0.4</v>
      </c>
      <c r="J257" s="196" t="n">
        <v>403.75</v>
      </c>
    </row>
    <row r="258" customFormat="false" ht="30" hidden="false" customHeight="false" outlineLevel="0" collapsed="false">
      <c r="A258" s="192" t="s">
        <v>256</v>
      </c>
      <c r="B258" s="193" t="s">
        <v>257</v>
      </c>
      <c r="C258" s="112" t="s">
        <v>209</v>
      </c>
      <c r="D258" s="195" t="s">
        <v>25</v>
      </c>
      <c r="E258" s="195" t="s">
        <v>26</v>
      </c>
      <c r="F258" s="195" t="s">
        <v>210</v>
      </c>
      <c r="G258" s="195" t="s">
        <v>211</v>
      </c>
      <c r="H258" s="193" t="s">
        <v>212</v>
      </c>
      <c r="I258" s="27" t="n">
        <f aca="false">ROUND(J258,-2)/1000</f>
        <v>72</v>
      </c>
      <c r="J258" s="196" t="n">
        <v>72000</v>
      </c>
    </row>
    <row r="259" customFormat="false" ht="30" hidden="false" customHeight="false" outlineLevel="0" collapsed="false">
      <c r="A259" s="192" t="s">
        <v>256</v>
      </c>
      <c r="B259" s="193" t="s">
        <v>257</v>
      </c>
      <c r="C259" s="112" t="s">
        <v>220</v>
      </c>
      <c r="D259" s="194" t="s">
        <v>25</v>
      </c>
      <c r="E259" s="195" t="s">
        <v>26</v>
      </c>
      <c r="F259" s="195" t="s">
        <v>210</v>
      </c>
      <c r="G259" s="195" t="s">
        <v>224</v>
      </c>
      <c r="H259" s="193" t="s">
        <v>212</v>
      </c>
      <c r="I259" s="27" t="n">
        <f aca="false">ROUND(J259,-2)/1000</f>
        <v>289.6</v>
      </c>
      <c r="J259" s="196" t="n">
        <v>289635.15</v>
      </c>
    </row>
    <row r="260" customFormat="false" ht="30" hidden="false" customHeight="false" outlineLevel="0" collapsed="false">
      <c r="A260" s="192" t="s">
        <v>256</v>
      </c>
      <c r="B260" s="193" t="s">
        <v>257</v>
      </c>
      <c r="C260" s="107" t="s">
        <v>213</v>
      </c>
      <c r="D260" s="194" t="s">
        <v>25</v>
      </c>
      <c r="E260" s="195" t="s">
        <v>26</v>
      </c>
      <c r="F260" s="195" t="s">
        <v>210</v>
      </c>
      <c r="G260" s="195" t="s">
        <v>210</v>
      </c>
      <c r="H260" s="195" t="s">
        <v>212</v>
      </c>
      <c r="I260" s="27" t="n">
        <f aca="false">ROUND(J260,-2)/1000</f>
        <v>2.8</v>
      </c>
      <c r="J260" s="196" t="n">
        <v>2831.25</v>
      </c>
    </row>
    <row r="261" customFormat="false" ht="30" hidden="false" customHeight="false" outlineLevel="0" collapsed="false">
      <c r="A261" s="192" t="s">
        <v>121</v>
      </c>
      <c r="B261" s="195" t="s">
        <v>258</v>
      </c>
      <c r="C261" s="107" t="s">
        <v>213</v>
      </c>
      <c r="D261" s="194" t="s">
        <v>25</v>
      </c>
      <c r="E261" s="195" t="s">
        <v>26</v>
      </c>
      <c r="F261" s="195" t="s">
        <v>210</v>
      </c>
      <c r="G261" s="195" t="s">
        <v>210</v>
      </c>
      <c r="H261" s="195" t="s">
        <v>212</v>
      </c>
      <c r="I261" s="27" t="n">
        <f aca="false">ROUND(J261,-2)/1000</f>
        <v>0.1</v>
      </c>
      <c r="J261" s="196" t="n">
        <v>106.25</v>
      </c>
    </row>
    <row r="262" customFormat="false" ht="30" hidden="false" customHeight="false" outlineLevel="0" collapsed="false">
      <c r="A262" s="192" t="s">
        <v>259</v>
      </c>
      <c r="B262" s="193" t="s">
        <v>260</v>
      </c>
      <c r="C262" s="112" t="s">
        <v>209</v>
      </c>
      <c r="D262" s="195" t="s">
        <v>25</v>
      </c>
      <c r="E262" s="195" t="s">
        <v>26</v>
      </c>
      <c r="F262" s="195" t="s">
        <v>210</v>
      </c>
      <c r="G262" s="195" t="s">
        <v>211</v>
      </c>
      <c r="H262" s="193" t="s">
        <v>212</v>
      </c>
      <c r="I262" s="27" t="n">
        <f aca="false">ROUND(J262,-2)/1000</f>
        <v>12.3</v>
      </c>
      <c r="J262" s="196" t="n">
        <v>12312</v>
      </c>
    </row>
    <row r="263" customFormat="false" ht="30" hidden="false" customHeight="false" outlineLevel="0" collapsed="false">
      <c r="A263" s="192" t="s">
        <v>259</v>
      </c>
      <c r="B263" s="193" t="s">
        <v>260</v>
      </c>
      <c r="C263" s="107" t="s">
        <v>213</v>
      </c>
      <c r="D263" s="194" t="s">
        <v>25</v>
      </c>
      <c r="E263" s="195" t="s">
        <v>26</v>
      </c>
      <c r="F263" s="195" t="s">
        <v>210</v>
      </c>
      <c r="G263" s="195" t="s">
        <v>210</v>
      </c>
      <c r="H263" s="195" t="s">
        <v>212</v>
      </c>
      <c r="I263" s="27" t="n">
        <f aca="false">ROUND(J263,-2)/1000</f>
        <v>4.7</v>
      </c>
      <c r="J263" s="196" t="n">
        <v>4706.25</v>
      </c>
    </row>
    <row r="264" customFormat="false" ht="30" hidden="false" customHeight="false" outlineLevel="0" collapsed="false">
      <c r="A264" s="192" t="s">
        <v>125</v>
      </c>
      <c r="B264" s="193" t="s">
        <v>261</v>
      </c>
      <c r="C264" s="112" t="s">
        <v>209</v>
      </c>
      <c r="D264" s="195" t="s">
        <v>25</v>
      </c>
      <c r="E264" s="195" t="s">
        <v>26</v>
      </c>
      <c r="F264" s="195" t="s">
        <v>210</v>
      </c>
      <c r="G264" s="195" t="s">
        <v>211</v>
      </c>
      <c r="H264" s="193" t="s">
        <v>212</v>
      </c>
      <c r="I264" s="27" t="n">
        <f aca="false">ROUND(J264,-2)/1000</f>
        <v>71.4</v>
      </c>
      <c r="J264" s="196" t="n">
        <v>71410</v>
      </c>
    </row>
    <row r="265" customFormat="false" ht="30" hidden="false" customHeight="false" outlineLevel="0" collapsed="false">
      <c r="A265" s="192" t="s">
        <v>174</v>
      </c>
      <c r="B265" s="193" t="s">
        <v>262</v>
      </c>
      <c r="C265" s="112" t="s">
        <v>209</v>
      </c>
      <c r="D265" s="194" t="s">
        <v>25</v>
      </c>
      <c r="E265" s="195" t="s">
        <v>26</v>
      </c>
      <c r="F265" s="195" t="s">
        <v>210</v>
      </c>
      <c r="G265" s="195" t="s">
        <v>215</v>
      </c>
      <c r="H265" s="193" t="s">
        <v>212</v>
      </c>
      <c r="I265" s="27" t="n">
        <f aca="false">ROUND(J265,-2)/1000</f>
        <v>5.4</v>
      </c>
      <c r="J265" s="196" t="n">
        <v>5427.99</v>
      </c>
    </row>
    <row r="266" customFormat="false" ht="30" hidden="false" customHeight="false" outlineLevel="0" collapsed="false">
      <c r="A266" s="192" t="s">
        <v>58</v>
      </c>
      <c r="B266" s="193" t="s">
        <v>263</v>
      </c>
      <c r="C266" s="112" t="s">
        <v>209</v>
      </c>
      <c r="D266" s="195" t="s">
        <v>25</v>
      </c>
      <c r="E266" s="195" t="s">
        <v>26</v>
      </c>
      <c r="F266" s="195" t="s">
        <v>210</v>
      </c>
      <c r="G266" s="195" t="s">
        <v>211</v>
      </c>
      <c r="H266" s="193" t="s">
        <v>212</v>
      </c>
      <c r="I266" s="27" t="n">
        <f aca="false">ROUND(J266,-2)/1000</f>
        <v>60</v>
      </c>
      <c r="J266" s="196" t="n">
        <v>60000</v>
      </c>
    </row>
    <row r="267" customFormat="false" ht="30" hidden="false" customHeight="false" outlineLevel="0" collapsed="false">
      <c r="A267" s="192" t="s">
        <v>58</v>
      </c>
      <c r="B267" s="193" t="s">
        <v>263</v>
      </c>
      <c r="C267" s="112" t="s">
        <v>220</v>
      </c>
      <c r="D267" s="194" t="s">
        <v>25</v>
      </c>
      <c r="E267" s="195" t="s">
        <v>26</v>
      </c>
      <c r="F267" s="195" t="s">
        <v>210</v>
      </c>
      <c r="G267" s="195" t="s">
        <v>224</v>
      </c>
      <c r="H267" s="193" t="s">
        <v>212</v>
      </c>
      <c r="I267" s="27" t="n">
        <f aca="false">ROUND(J267,-2)/1000</f>
        <v>17.6</v>
      </c>
      <c r="J267" s="196" t="n">
        <v>17615.39</v>
      </c>
    </row>
    <row r="268" customFormat="false" ht="30" hidden="false" customHeight="false" outlineLevel="0" collapsed="false">
      <c r="A268" s="192" t="s">
        <v>58</v>
      </c>
      <c r="B268" s="193" t="s">
        <v>263</v>
      </c>
      <c r="C268" s="107" t="s">
        <v>213</v>
      </c>
      <c r="D268" s="194" t="s">
        <v>25</v>
      </c>
      <c r="E268" s="195" t="s">
        <v>26</v>
      </c>
      <c r="F268" s="195" t="s">
        <v>210</v>
      </c>
      <c r="G268" s="195" t="s">
        <v>210</v>
      </c>
      <c r="H268" s="195" t="s">
        <v>212</v>
      </c>
      <c r="I268" s="27" t="n">
        <f aca="false">ROUND(J268,-2)/1000</f>
        <v>40.2</v>
      </c>
      <c r="J268" s="196" t="n">
        <v>40179.94</v>
      </c>
    </row>
    <row r="269" customFormat="false" ht="30" hidden="false" customHeight="false" outlineLevel="0" collapsed="false">
      <c r="A269" s="192" t="s">
        <v>127</v>
      </c>
      <c r="B269" s="193" t="s">
        <v>264</v>
      </c>
      <c r="C269" s="112" t="s">
        <v>209</v>
      </c>
      <c r="D269" s="195" t="s">
        <v>25</v>
      </c>
      <c r="E269" s="195" t="s">
        <v>26</v>
      </c>
      <c r="F269" s="195" t="s">
        <v>210</v>
      </c>
      <c r="G269" s="195" t="s">
        <v>211</v>
      </c>
      <c r="H269" s="193" t="s">
        <v>212</v>
      </c>
      <c r="I269" s="27" t="n">
        <f aca="false">ROUND(J269,-2)/1000</f>
        <v>19.3</v>
      </c>
      <c r="J269" s="196" t="n">
        <v>19330</v>
      </c>
    </row>
    <row r="270" customFormat="false" ht="30" hidden="false" customHeight="false" outlineLevel="0" collapsed="false">
      <c r="A270" s="192" t="s">
        <v>127</v>
      </c>
      <c r="B270" s="193" t="s">
        <v>264</v>
      </c>
      <c r="C270" s="107" t="s">
        <v>213</v>
      </c>
      <c r="D270" s="194" t="s">
        <v>25</v>
      </c>
      <c r="E270" s="195" t="s">
        <v>26</v>
      </c>
      <c r="F270" s="195" t="s">
        <v>210</v>
      </c>
      <c r="G270" s="195" t="s">
        <v>210</v>
      </c>
      <c r="H270" s="195" t="s">
        <v>212</v>
      </c>
      <c r="I270" s="27" t="n">
        <f aca="false">ROUND(J270,-2)/1000</f>
        <v>6.8</v>
      </c>
      <c r="J270" s="196" t="n">
        <v>6789.5</v>
      </c>
    </row>
    <row r="271" customFormat="false" ht="30" hidden="false" customHeight="false" outlineLevel="0" collapsed="false">
      <c r="A271" s="192" t="s">
        <v>265</v>
      </c>
      <c r="B271" s="195" t="s">
        <v>266</v>
      </c>
      <c r="C271" s="107" t="s">
        <v>213</v>
      </c>
      <c r="D271" s="194" t="s">
        <v>25</v>
      </c>
      <c r="E271" s="195" t="s">
        <v>26</v>
      </c>
      <c r="F271" s="195" t="s">
        <v>210</v>
      </c>
      <c r="G271" s="195" t="s">
        <v>210</v>
      </c>
      <c r="H271" s="195" t="s">
        <v>212</v>
      </c>
      <c r="I271" s="27" t="n">
        <f aca="false">ROUND(J271,-2)/1000</f>
        <v>0.5</v>
      </c>
      <c r="J271" s="196" t="n">
        <v>500</v>
      </c>
    </row>
    <row r="272" customFormat="false" ht="30" hidden="false" customHeight="false" outlineLevel="0" collapsed="false">
      <c r="A272" s="192" t="s">
        <v>129</v>
      </c>
      <c r="B272" s="193" t="s">
        <v>267</v>
      </c>
      <c r="C272" s="112" t="s">
        <v>209</v>
      </c>
      <c r="D272" s="195" t="s">
        <v>25</v>
      </c>
      <c r="E272" s="195" t="s">
        <v>26</v>
      </c>
      <c r="F272" s="195" t="s">
        <v>210</v>
      </c>
      <c r="G272" s="195" t="s">
        <v>211</v>
      </c>
      <c r="H272" s="193" t="s">
        <v>212</v>
      </c>
      <c r="I272" s="27" t="n">
        <v>0.7</v>
      </c>
      <c r="J272" s="196" t="n">
        <v>750</v>
      </c>
    </row>
    <row r="273" customFormat="false" ht="30" hidden="false" customHeight="false" outlineLevel="0" collapsed="false">
      <c r="A273" s="192" t="s">
        <v>131</v>
      </c>
      <c r="B273" s="193" t="s">
        <v>268</v>
      </c>
      <c r="C273" s="112" t="s">
        <v>209</v>
      </c>
      <c r="D273" s="195" t="s">
        <v>25</v>
      </c>
      <c r="E273" s="195" t="s">
        <v>26</v>
      </c>
      <c r="F273" s="195" t="s">
        <v>210</v>
      </c>
      <c r="G273" s="195" t="s">
        <v>211</v>
      </c>
      <c r="H273" s="193" t="s">
        <v>212</v>
      </c>
      <c r="I273" s="27" t="n">
        <f aca="false">ROUND(J273,-2)/1000</f>
        <v>40.5</v>
      </c>
      <c r="J273" s="196" t="n">
        <v>40450</v>
      </c>
    </row>
    <row r="274" customFormat="false" ht="30" hidden="false" customHeight="false" outlineLevel="0" collapsed="false">
      <c r="A274" s="192" t="s">
        <v>131</v>
      </c>
      <c r="B274" s="193" t="s">
        <v>268</v>
      </c>
      <c r="C274" s="107" t="s">
        <v>213</v>
      </c>
      <c r="D274" s="194" t="s">
        <v>25</v>
      </c>
      <c r="E274" s="195" t="s">
        <v>26</v>
      </c>
      <c r="F274" s="195" t="s">
        <v>210</v>
      </c>
      <c r="G274" s="195" t="s">
        <v>210</v>
      </c>
      <c r="H274" s="195" t="s">
        <v>212</v>
      </c>
      <c r="I274" s="27" t="n">
        <f aca="false">ROUND(J274,-2)/1000</f>
        <v>3.9</v>
      </c>
      <c r="J274" s="196" t="n">
        <v>3875.25</v>
      </c>
    </row>
    <row r="275" customFormat="false" ht="30" hidden="false" customHeight="false" outlineLevel="0" collapsed="false">
      <c r="A275" s="192" t="s">
        <v>133</v>
      </c>
      <c r="B275" s="193" t="s">
        <v>269</v>
      </c>
      <c r="C275" s="112" t="s">
        <v>209</v>
      </c>
      <c r="D275" s="195" t="s">
        <v>25</v>
      </c>
      <c r="E275" s="195" t="s">
        <v>26</v>
      </c>
      <c r="F275" s="195" t="s">
        <v>210</v>
      </c>
      <c r="G275" s="195" t="s">
        <v>211</v>
      </c>
      <c r="H275" s="193" t="s">
        <v>212</v>
      </c>
      <c r="I275" s="27" t="n">
        <f aca="false">ROUND(J275,-2)/1000</f>
        <v>3.9</v>
      </c>
      <c r="J275" s="196" t="n">
        <v>3910</v>
      </c>
    </row>
    <row r="276" customFormat="false" ht="30" hidden="false" customHeight="false" outlineLevel="0" collapsed="false">
      <c r="A276" s="192" t="s">
        <v>137</v>
      </c>
      <c r="B276" s="195" t="s">
        <v>270</v>
      </c>
      <c r="C276" s="107" t="s">
        <v>213</v>
      </c>
      <c r="D276" s="194" t="s">
        <v>25</v>
      </c>
      <c r="E276" s="195" t="s">
        <v>26</v>
      </c>
      <c r="F276" s="195" t="s">
        <v>210</v>
      </c>
      <c r="G276" s="195" t="s">
        <v>210</v>
      </c>
      <c r="H276" s="195" t="s">
        <v>212</v>
      </c>
      <c r="I276" s="27" t="n">
        <f aca="false">ROUND(J276,-2)/1000</f>
        <v>0</v>
      </c>
      <c r="J276" s="196" t="n">
        <v>0.25</v>
      </c>
    </row>
    <row r="277" customFormat="false" ht="30" hidden="false" customHeight="false" outlineLevel="0" collapsed="false">
      <c r="A277" s="192" t="s">
        <v>271</v>
      </c>
      <c r="B277" s="195" t="s">
        <v>272</v>
      </c>
      <c r="C277" s="107" t="s">
        <v>213</v>
      </c>
      <c r="D277" s="194" t="s">
        <v>25</v>
      </c>
      <c r="E277" s="195" t="s">
        <v>26</v>
      </c>
      <c r="F277" s="195" t="s">
        <v>210</v>
      </c>
      <c r="G277" s="195" t="s">
        <v>210</v>
      </c>
      <c r="H277" s="195" t="s">
        <v>212</v>
      </c>
      <c r="I277" s="27" t="n">
        <v>0</v>
      </c>
      <c r="J277" s="196" t="n">
        <v>50</v>
      </c>
    </row>
    <row r="278" customFormat="false" ht="30" hidden="false" customHeight="false" outlineLevel="0" collapsed="false">
      <c r="A278" s="192" t="s">
        <v>139</v>
      </c>
      <c r="B278" s="193" t="s">
        <v>273</v>
      </c>
      <c r="C278" s="112" t="s">
        <v>209</v>
      </c>
      <c r="D278" s="195" t="s">
        <v>25</v>
      </c>
      <c r="E278" s="195" t="s">
        <v>26</v>
      </c>
      <c r="F278" s="195" t="s">
        <v>210</v>
      </c>
      <c r="G278" s="195" t="s">
        <v>211</v>
      </c>
      <c r="H278" s="193" t="s">
        <v>212</v>
      </c>
      <c r="I278" s="27" t="n">
        <f aca="false">ROUND(J278,-2)/1000</f>
        <v>36.5</v>
      </c>
      <c r="J278" s="196" t="n">
        <v>36491.69</v>
      </c>
    </row>
    <row r="279" customFormat="false" ht="30" hidden="false" customHeight="false" outlineLevel="0" collapsed="false">
      <c r="A279" s="192" t="s">
        <v>139</v>
      </c>
      <c r="B279" s="193" t="s">
        <v>273</v>
      </c>
      <c r="C279" s="107" t="s">
        <v>213</v>
      </c>
      <c r="D279" s="194" t="s">
        <v>25</v>
      </c>
      <c r="E279" s="195" t="s">
        <v>26</v>
      </c>
      <c r="F279" s="195" t="s">
        <v>210</v>
      </c>
      <c r="G279" s="195" t="s">
        <v>210</v>
      </c>
      <c r="H279" s="195" t="s">
        <v>212</v>
      </c>
      <c r="I279" s="27" t="n">
        <f aca="false">ROUND(J279,-2)/1000</f>
        <v>62.6</v>
      </c>
      <c r="J279" s="196" t="n">
        <v>62629</v>
      </c>
    </row>
    <row r="280" customFormat="false" ht="30" hidden="false" customHeight="false" outlineLevel="0" collapsed="false">
      <c r="A280" s="192" t="s">
        <v>141</v>
      </c>
      <c r="B280" s="193" t="s">
        <v>274</v>
      </c>
      <c r="C280" s="112" t="s">
        <v>209</v>
      </c>
      <c r="D280" s="195" t="s">
        <v>25</v>
      </c>
      <c r="E280" s="195" t="s">
        <v>26</v>
      </c>
      <c r="F280" s="195" t="s">
        <v>210</v>
      </c>
      <c r="G280" s="195" t="s">
        <v>211</v>
      </c>
      <c r="H280" s="193" t="s">
        <v>212</v>
      </c>
      <c r="I280" s="27" t="n">
        <f aca="false">ROUND(J280,-2)/1000</f>
        <v>10.1</v>
      </c>
      <c r="J280" s="196" t="n">
        <v>10070</v>
      </c>
    </row>
    <row r="281" customFormat="false" ht="30" hidden="false" customHeight="false" outlineLevel="0" collapsed="false">
      <c r="A281" s="192" t="s">
        <v>141</v>
      </c>
      <c r="B281" s="193" t="s">
        <v>274</v>
      </c>
      <c r="C281" s="107" t="s">
        <v>213</v>
      </c>
      <c r="D281" s="194" t="s">
        <v>25</v>
      </c>
      <c r="E281" s="195" t="s">
        <v>26</v>
      </c>
      <c r="F281" s="195" t="s">
        <v>210</v>
      </c>
      <c r="G281" s="195" t="s">
        <v>210</v>
      </c>
      <c r="H281" s="195" t="s">
        <v>212</v>
      </c>
      <c r="I281" s="27" t="n">
        <f aca="false">ROUND(J281,-2)/1000</f>
        <v>1.6</v>
      </c>
      <c r="J281" s="196" t="n">
        <v>1581.25</v>
      </c>
    </row>
    <row r="282" customFormat="false" ht="30" hidden="false" customHeight="false" outlineLevel="0" collapsed="false">
      <c r="A282" s="192" t="s">
        <v>181</v>
      </c>
      <c r="B282" s="193" t="s">
        <v>275</v>
      </c>
      <c r="C282" s="112" t="s">
        <v>209</v>
      </c>
      <c r="D282" s="195" t="s">
        <v>25</v>
      </c>
      <c r="E282" s="195" t="s">
        <v>26</v>
      </c>
      <c r="F282" s="195" t="s">
        <v>210</v>
      </c>
      <c r="G282" s="195" t="s">
        <v>211</v>
      </c>
      <c r="H282" s="193" t="s">
        <v>212</v>
      </c>
      <c r="I282" s="27" t="n">
        <f aca="false">ROUND(J282,-2)/1000</f>
        <v>15</v>
      </c>
      <c r="J282" s="196" t="n">
        <v>15000</v>
      </c>
    </row>
    <row r="283" customFormat="false" ht="30" hidden="false" customHeight="false" outlineLevel="0" collapsed="false">
      <c r="A283" s="192" t="s">
        <v>181</v>
      </c>
      <c r="B283" s="193" t="s">
        <v>275</v>
      </c>
      <c r="C283" s="107" t="s">
        <v>213</v>
      </c>
      <c r="D283" s="194" t="s">
        <v>25</v>
      </c>
      <c r="E283" s="195" t="s">
        <v>26</v>
      </c>
      <c r="F283" s="195" t="s">
        <v>210</v>
      </c>
      <c r="G283" s="195" t="s">
        <v>210</v>
      </c>
      <c r="H283" s="195" t="s">
        <v>212</v>
      </c>
      <c r="I283" s="27" t="n">
        <f aca="false">ROUND(J283,-2)/1000</f>
        <v>9.2</v>
      </c>
      <c r="J283" s="196" t="n">
        <v>9175</v>
      </c>
    </row>
    <row r="284" customFormat="false" ht="30" hidden="false" customHeight="false" outlineLevel="0" collapsed="false">
      <c r="A284" s="192" t="s">
        <v>276</v>
      </c>
      <c r="B284" s="193" t="s">
        <v>277</v>
      </c>
      <c r="C284" s="112" t="s">
        <v>209</v>
      </c>
      <c r="D284" s="195" t="s">
        <v>25</v>
      </c>
      <c r="E284" s="195" t="s">
        <v>26</v>
      </c>
      <c r="F284" s="195" t="s">
        <v>210</v>
      </c>
      <c r="G284" s="195" t="s">
        <v>211</v>
      </c>
      <c r="H284" s="193" t="s">
        <v>212</v>
      </c>
      <c r="I284" s="27" t="n">
        <f aca="false">ROUND(J284,-2)/1000</f>
        <v>26.8</v>
      </c>
      <c r="J284" s="196" t="n">
        <v>26760</v>
      </c>
    </row>
    <row r="285" customFormat="false" ht="30" hidden="false" customHeight="false" outlineLevel="0" collapsed="false">
      <c r="A285" s="192" t="s">
        <v>276</v>
      </c>
      <c r="B285" s="193" t="s">
        <v>277</v>
      </c>
      <c r="C285" s="107" t="s">
        <v>213</v>
      </c>
      <c r="D285" s="194" t="s">
        <v>25</v>
      </c>
      <c r="E285" s="195" t="s">
        <v>26</v>
      </c>
      <c r="F285" s="195" t="s">
        <v>210</v>
      </c>
      <c r="G285" s="195" t="s">
        <v>210</v>
      </c>
      <c r="H285" s="195" t="s">
        <v>212</v>
      </c>
      <c r="I285" s="27" t="n">
        <f aca="false">ROUND(J285,-2)/1000</f>
        <v>21.1</v>
      </c>
      <c r="J285" s="196" t="n">
        <v>21119</v>
      </c>
    </row>
    <row r="286" customFormat="false" ht="30" hidden="false" customHeight="false" outlineLevel="0" collapsed="false">
      <c r="A286" s="192" t="s">
        <v>184</v>
      </c>
      <c r="B286" s="195" t="s">
        <v>278</v>
      </c>
      <c r="C286" s="107" t="s">
        <v>213</v>
      </c>
      <c r="D286" s="194" t="s">
        <v>25</v>
      </c>
      <c r="E286" s="195" t="s">
        <v>26</v>
      </c>
      <c r="F286" s="195" t="s">
        <v>210</v>
      </c>
      <c r="G286" s="195" t="s">
        <v>210</v>
      </c>
      <c r="H286" s="195" t="s">
        <v>212</v>
      </c>
      <c r="I286" s="27" t="n">
        <f aca="false">ROUND(J286,-2)/1000</f>
        <v>0.1</v>
      </c>
      <c r="J286" s="196" t="n">
        <v>75</v>
      </c>
    </row>
    <row r="287" customFormat="false" ht="30" hidden="false" customHeight="false" outlineLevel="0" collapsed="false">
      <c r="A287" s="192" t="s">
        <v>143</v>
      </c>
      <c r="B287" s="195" t="s">
        <v>279</v>
      </c>
      <c r="C287" s="107" t="s">
        <v>213</v>
      </c>
      <c r="D287" s="194" t="s">
        <v>25</v>
      </c>
      <c r="E287" s="195" t="s">
        <v>26</v>
      </c>
      <c r="F287" s="195" t="s">
        <v>210</v>
      </c>
      <c r="G287" s="195" t="s">
        <v>210</v>
      </c>
      <c r="H287" s="195" t="s">
        <v>212</v>
      </c>
      <c r="I287" s="27" t="n">
        <f aca="false">ROUND(J287,-2)/1000</f>
        <v>0.3</v>
      </c>
      <c r="J287" s="196" t="n">
        <v>287.5</v>
      </c>
    </row>
    <row r="288" customFormat="false" ht="30" hidden="false" customHeight="false" outlineLevel="0" collapsed="false">
      <c r="A288" s="192" t="s">
        <v>145</v>
      </c>
      <c r="B288" s="193" t="s">
        <v>280</v>
      </c>
      <c r="C288" s="112" t="s">
        <v>209</v>
      </c>
      <c r="D288" s="195" t="s">
        <v>25</v>
      </c>
      <c r="E288" s="195" t="s">
        <v>26</v>
      </c>
      <c r="F288" s="195" t="s">
        <v>210</v>
      </c>
      <c r="G288" s="195" t="s">
        <v>211</v>
      </c>
      <c r="H288" s="193" t="s">
        <v>212</v>
      </c>
      <c r="I288" s="27" t="n">
        <f aca="false">ROUND(J288,-2)/1000</f>
        <v>10.2</v>
      </c>
      <c r="J288" s="196" t="n">
        <v>10214</v>
      </c>
    </row>
    <row r="289" customFormat="false" ht="30" hidden="false" customHeight="false" outlineLevel="0" collapsed="false">
      <c r="A289" s="192" t="s">
        <v>281</v>
      </c>
      <c r="B289" s="195" t="s">
        <v>282</v>
      </c>
      <c r="C289" s="107" t="s">
        <v>213</v>
      </c>
      <c r="D289" s="194" t="s">
        <v>25</v>
      </c>
      <c r="E289" s="195" t="s">
        <v>26</v>
      </c>
      <c r="F289" s="195" t="s">
        <v>210</v>
      </c>
      <c r="G289" s="195" t="s">
        <v>210</v>
      </c>
      <c r="H289" s="195" t="s">
        <v>212</v>
      </c>
      <c r="I289" s="27" t="n">
        <f aca="false">ROUND(J289,-2)/1000</f>
        <v>0</v>
      </c>
      <c r="J289" s="196" t="n">
        <v>7.5</v>
      </c>
    </row>
    <row r="290" customFormat="false" ht="30" hidden="false" customHeight="false" outlineLevel="0" collapsed="false">
      <c r="A290" s="192" t="s">
        <v>283</v>
      </c>
      <c r="B290" s="195" t="s">
        <v>284</v>
      </c>
      <c r="C290" s="107" t="s">
        <v>213</v>
      </c>
      <c r="D290" s="194" t="s">
        <v>25</v>
      </c>
      <c r="E290" s="195" t="s">
        <v>26</v>
      </c>
      <c r="F290" s="195" t="s">
        <v>210</v>
      </c>
      <c r="G290" s="195" t="s">
        <v>210</v>
      </c>
      <c r="H290" s="195" t="s">
        <v>212</v>
      </c>
      <c r="I290" s="27" t="n">
        <f aca="false">ROUND(J290,-2)/1000</f>
        <v>26.5</v>
      </c>
      <c r="J290" s="196" t="n">
        <v>26518.75</v>
      </c>
    </row>
    <row r="291" customFormat="false" ht="30" hidden="false" customHeight="false" outlineLevel="0" collapsed="false">
      <c r="A291" s="192" t="s">
        <v>151</v>
      </c>
      <c r="B291" s="195" t="s">
        <v>285</v>
      </c>
      <c r="C291" s="107" t="s">
        <v>213</v>
      </c>
      <c r="D291" s="194" t="s">
        <v>25</v>
      </c>
      <c r="E291" s="195" t="s">
        <v>26</v>
      </c>
      <c r="F291" s="195" t="s">
        <v>210</v>
      </c>
      <c r="G291" s="195" t="s">
        <v>210</v>
      </c>
      <c r="H291" s="195" t="s">
        <v>212</v>
      </c>
      <c r="I291" s="27" t="n">
        <f aca="false">ROUND(J291,-2)/1000</f>
        <v>0.2</v>
      </c>
      <c r="J291" s="196" t="n">
        <v>225</v>
      </c>
    </row>
    <row r="292" customFormat="false" ht="30" hidden="false" customHeight="false" outlineLevel="0" collapsed="false">
      <c r="A292" s="192" t="s">
        <v>153</v>
      </c>
      <c r="B292" s="193" t="s">
        <v>286</v>
      </c>
      <c r="C292" s="112" t="s">
        <v>209</v>
      </c>
      <c r="D292" s="195" t="s">
        <v>25</v>
      </c>
      <c r="E292" s="195" t="s">
        <v>26</v>
      </c>
      <c r="F292" s="195" t="s">
        <v>210</v>
      </c>
      <c r="G292" s="195" t="s">
        <v>211</v>
      </c>
      <c r="H292" s="193" t="s">
        <v>212</v>
      </c>
      <c r="I292" s="27" t="n">
        <f aca="false">ROUND(J292,-2)/1000</f>
        <v>23.1</v>
      </c>
      <c r="J292" s="196" t="n">
        <v>23104</v>
      </c>
    </row>
    <row r="293" customFormat="false" ht="30" hidden="false" customHeight="false" outlineLevel="0" collapsed="false">
      <c r="A293" s="192" t="s">
        <v>153</v>
      </c>
      <c r="B293" s="193" t="s">
        <v>286</v>
      </c>
      <c r="C293" s="112" t="s">
        <v>220</v>
      </c>
      <c r="D293" s="194" t="s">
        <v>25</v>
      </c>
      <c r="E293" s="195" t="s">
        <v>26</v>
      </c>
      <c r="F293" s="195" t="s">
        <v>210</v>
      </c>
      <c r="G293" s="195" t="s">
        <v>224</v>
      </c>
      <c r="H293" s="193" t="s">
        <v>212</v>
      </c>
      <c r="I293" s="27" t="n">
        <f aca="false">ROUND(J293,-2)/1000</f>
        <v>294.7</v>
      </c>
      <c r="J293" s="196" t="n">
        <v>294713.71</v>
      </c>
    </row>
    <row r="294" customFormat="false" ht="30" hidden="false" customHeight="false" outlineLevel="0" collapsed="false">
      <c r="A294" s="192" t="s">
        <v>153</v>
      </c>
      <c r="B294" s="193" t="s">
        <v>286</v>
      </c>
      <c r="C294" s="107" t="s">
        <v>213</v>
      </c>
      <c r="D294" s="194" t="s">
        <v>25</v>
      </c>
      <c r="E294" s="195" t="s">
        <v>26</v>
      </c>
      <c r="F294" s="195" t="s">
        <v>210</v>
      </c>
      <c r="G294" s="195" t="s">
        <v>210</v>
      </c>
      <c r="H294" s="195" t="s">
        <v>212</v>
      </c>
      <c r="I294" s="27" t="n">
        <f aca="false">ROUND(J294,-2)/1000</f>
        <v>23.8</v>
      </c>
      <c r="J294" s="196" t="n">
        <v>23776.75</v>
      </c>
    </row>
    <row r="295" customFormat="false" ht="30.75" hidden="false" customHeight="false" outlineLevel="0" collapsed="false">
      <c r="A295" s="192" t="s">
        <v>287</v>
      </c>
      <c r="B295" s="195" t="s">
        <v>288</v>
      </c>
      <c r="C295" s="107" t="s">
        <v>213</v>
      </c>
      <c r="D295" s="194" t="s">
        <v>25</v>
      </c>
      <c r="E295" s="195" t="s">
        <v>26</v>
      </c>
      <c r="F295" s="195" t="s">
        <v>210</v>
      </c>
      <c r="G295" s="195" t="s">
        <v>210</v>
      </c>
      <c r="H295" s="195" t="s">
        <v>212</v>
      </c>
      <c r="I295" s="27" t="n">
        <v>0.1</v>
      </c>
      <c r="J295" s="196" t="n">
        <v>150</v>
      </c>
    </row>
    <row r="296" customFormat="false" ht="15.75" hidden="false" customHeight="false" outlineLevel="0" collapsed="false">
      <c r="A296" s="197" t="s">
        <v>289</v>
      </c>
      <c r="B296" s="198"/>
      <c r="C296" s="199"/>
      <c r="D296" s="200"/>
      <c r="E296" s="201"/>
      <c r="F296" s="201"/>
      <c r="G296" s="201"/>
      <c r="H296" s="201"/>
      <c r="I296" s="202" t="n">
        <f aca="false">SUBTOTAL(9,I189:I295)</f>
        <v>9916.1</v>
      </c>
      <c r="J296" s="203" t="n">
        <f aca="false">SUBTOTAL(9,J189:J295)</f>
        <v>9916139.56</v>
      </c>
    </row>
    <row r="297" customFormat="false" ht="15" hidden="false" customHeight="false" outlineLevel="0" collapsed="false">
      <c r="A297" s="6"/>
      <c r="B297" s="204"/>
      <c r="C297" s="205"/>
      <c r="D297" s="204"/>
      <c r="E297" s="206"/>
      <c r="F297" s="206"/>
      <c r="G297" s="206"/>
      <c r="H297" s="206"/>
      <c r="I297" s="207"/>
      <c r="J297" s="207"/>
    </row>
    <row r="298" customFormat="false" ht="15.75" hidden="false" customHeight="false" outlineLevel="0" collapsed="false">
      <c r="A298" s="6" t="s">
        <v>290</v>
      </c>
      <c r="B298" s="6"/>
      <c r="C298" s="6"/>
      <c r="D298" s="6"/>
      <c r="E298" s="6"/>
      <c r="F298" s="6"/>
      <c r="G298" s="6"/>
      <c r="H298" s="6"/>
      <c r="I298" s="6"/>
      <c r="J298" s="6"/>
    </row>
    <row r="299" customFormat="false" ht="14.25" hidden="false" customHeight="true" outlineLevel="0" collapsed="false">
      <c r="A299" s="16" t="s">
        <v>5</v>
      </c>
      <c r="B299" s="17" t="s">
        <v>6</v>
      </c>
      <c r="C299" s="18" t="s">
        <v>7</v>
      </c>
      <c r="D299" s="18" t="s">
        <v>8</v>
      </c>
      <c r="E299" s="19" t="s">
        <v>9</v>
      </c>
      <c r="F299" s="19" t="s">
        <v>11</v>
      </c>
      <c r="G299" s="20" t="s">
        <v>291</v>
      </c>
      <c r="H299" s="20" t="s">
        <v>12</v>
      </c>
      <c r="I299" s="21" t="s">
        <v>13</v>
      </c>
      <c r="J299" s="22" t="s">
        <v>14</v>
      </c>
    </row>
    <row r="300" customFormat="false" ht="14.25" hidden="false" customHeight="false" outlineLevel="0" collapsed="false">
      <c r="A300" s="16"/>
      <c r="B300" s="17"/>
      <c r="C300" s="18" t="s">
        <v>15</v>
      </c>
      <c r="D300" s="18"/>
      <c r="E300" s="19"/>
      <c r="F300" s="19"/>
      <c r="G300" s="20"/>
      <c r="H300" s="20"/>
      <c r="I300" s="21"/>
      <c r="J300" s="22"/>
    </row>
    <row r="301" customFormat="false" ht="14.25" hidden="false" customHeight="false" outlineLevel="0" collapsed="false">
      <c r="A301" s="16"/>
      <c r="B301" s="17"/>
      <c r="C301" s="18"/>
      <c r="D301" s="18" t="s">
        <v>8</v>
      </c>
      <c r="E301" s="19"/>
      <c r="F301" s="19"/>
      <c r="G301" s="20"/>
      <c r="H301" s="20"/>
      <c r="I301" s="21"/>
      <c r="J301" s="22"/>
    </row>
    <row r="302" customFormat="false" ht="15" hidden="false" customHeight="false" outlineLevel="0" collapsed="false">
      <c r="A302" s="16"/>
      <c r="B302" s="17"/>
      <c r="C302" s="18"/>
      <c r="D302" s="18"/>
      <c r="E302" s="19"/>
      <c r="F302" s="19"/>
      <c r="G302" s="20"/>
      <c r="H302" s="20"/>
      <c r="I302" s="21"/>
      <c r="J302" s="22"/>
    </row>
    <row r="303" customFormat="false" ht="30.75" hidden="false" customHeight="false" outlineLevel="0" collapsed="false">
      <c r="A303" s="192" t="s">
        <v>207</v>
      </c>
      <c r="B303" s="193" t="s">
        <v>208</v>
      </c>
      <c r="C303" s="112" t="s">
        <v>209</v>
      </c>
      <c r="D303" s="194" t="s">
        <v>25</v>
      </c>
      <c r="E303" s="195" t="s">
        <v>71</v>
      </c>
      <c r="F303" s="195" t="s">
        <v>210</v>
      </c>
      <c r="G303" s="195" t="s">
        <v>292</v>
      </c>
      <c r="H303" s="193" t="s">
        <v>212</v>
      </c>
      <c r="I303" s="27" t="n">
        <f aca="false">ROUND(J303,-2)/1000</f>
        <v>77</v>
      </c>
      <c r="J303" s="196" t="n">
        <v>76968.0999999996</v>
      </c>
    </row>
    <row r="304" customFormat="false" ht="30" hidden="false" customHeight="false" outlineLevel="0" collapsed="false">
      <c r="A304" s="192" t="s">
        <v>216</v>
      </c>
      <c r="B304" s="193" t="s">
        <v>217</v>
      </c>
      <c r="C304" s="112" t="s">
        <v>220</v>
      </c>
      <c r="D304" s="194" t="s">
        <v>25</v>
      </c>
      <c r="E304" s="195" t="s">
        <v>71</v>
      </c>
      <c r="F304" s="195" t="s">
        <v>210</v>
      </c>
      <c r="G304" s="195" t="s">
        <v>293</v>
      </c>
      <c r="H304" s="193" t="s">
        <v>212</v>
      </c>
      <c r="I304" s="27" t="n">
        <f aca="false">ROUND(J304,-2)/1000</f>
        <v>2681.8</v>
      </c>
      <c r="J304" s="196" t="n">
        <v>2681776.62</v>
      </c>
    </row>
    <row r="305" customFormat="false" ht="30" hidden="false" customHeight="false" outlineLevel="0" collapsed="false">
      <c r="A305" s="192" t="s">
        <v>36</v>
      </c>
      <c r="B305" s="193" t="s">
        <v>225</v>
      </c>
      <c r="C305" s="112" t="s">
        <v>209</v>
      </c>
      <c r="D305" s="194" t="s">
        <v>25</v>
      </c>
      <c r="E305" s="195" t="s">
        <v>71</v>
      </c>
      <c r="F305" s="195" t="s">
        <v>210</v>
      </c>
      <c r="G305" s="195" t="s">
        <v>292</v>
      </c>
      <c r="H305" s="193" t="s">
        <v>212</v>
      </c>
      <c r="I305" s="27" t="n">
        <f aca="false">ROUND(J305,-2)/1000</f>
        <v>3172.8</v>
      </c>
      <c r="J305" s="196" t="n">
        <v>3172805.9</v>
      </c>
    </row>
    <row r="306" customFormat="false" ht="30" hidden="false" customHeight="false" outlineLevel="0" collapsed="false">
      <c r="A306" s="192" t="s">
        <v>36</v>
      </c>
      <c r="B306" s="193" t="s">
        <v>225</v>
      </c>
      <c r="C306" s="112" t="s">
        <v>220</v>
      </c>
      <c r="D306" s="194" t="s">
        <v>25</v>
      </c>
      <c r="E306" s="195" t="s">
        <v>71</v>
      </c>
      <c r="F306" s="195" t="s">
        <v>210</v>
      </c>
      <c r="G306" s="195" t="s">
        <v>293</v>
      </c>
      <c r="H306" s="193" t="s">
        <v>212</v>
      </c>
      <c r="I306" s="27" t="n">
        <f aca="false">ROUND(J306,-2)/1000</f>
        <v>1258.9</v>
      </c>
      <c r="J306" s="196" t="n">
        <v>1258860</v>
      </c>
    </row>
    <row r="307" customFormat="false" ht="30" hidden="false" customHeight="false" outlineLevel="0" collapsed="false">
      <c r="A307" s="192" t="s">
        <v>61</v>
      </c>
      <c r="B307" s="193" t="s">
        <v>226</v>
      </c>
      <c r="C307" s="112" t="s">
        <v>220</v>
      </c>
      <c r="D307" s="194" t="s">
        <v>25</v>
      </c>
      <c r="E307" s="195" t="s">
        <v>71</v>
      </c>
      <c r="F307" s="195" t="s">
        <v>210</v>
      </c>
      <c r="G307" s="195" t="s">
        <v>293</v>
      </c>
      <c r="H307" s="193" t="s">
        <v>212</v>
      </c>
      <c r="I307" s="27" t="n">
        <f aca="false">ROUND(J307,-2)/1000</f>
        <v>80.1</v>
      </c>
      <c r="J307" s="196" t="n">
        <v>80064.5899999999</v>
      </c>
    </row>
    <row r="308" customFormat="false" ht="30" hidden="false" customHeight="false" outlineLevel="0" collapsed="false">
      <c r="A308" s="192" t="s">
        <v>54</v>
      </c>
      <c r="B308" s="193" t="s">
        <v>229</v>
      </c>
      <c r="C308" s="112" t="s">
        <v>220</v>
      </c>
      <c r="D308" s="194" t="s">
        <v>25</v>
      </c>
      <c r="E308" s="195" t="s">
        <v>71</v>
      </c>
      <c r="F308" s="195" t="s">
        <v>210</v>
      </c>
      <c r="G308" s="195" t="s">
        <v>293</v>
      </c>
      <c r="H308" s="193" t="s">
        <v>212</v>
      </c>
      <c r="I308" s="27" t="n">
        <v>14620.3</v>
      </c>
      <c r="J308" s="196" t="n">
        <v>14620350</v>
      </c>
    </row>
    <row r="309" customFormat="false" ht="30" hidden="false" customHeight="false" outlineLevel="0" collapsed="false">
      <c r="A309" s="192" t="s">
        <v>38</v>
      </c>
      <c r="B309" s="193" t="s">
        <v>230</v>
      </c>
      <c r="C309" s="112" t="s">
        <v>220</v>
      </c>
      <c r="D309" s="194" t="s">
        <v>25</v>
      </c>
      <c r="E309" s="195" t="s">
        <v>71</v>
      </c>
      <c r="F309" s="195" t="s">
        <v>210</v>
      </c>
      <c r="G309" s="195" t="s">
        <v>293</v>
      </c>
      <c r="H309" s="193" t="s">
        <v>212</v>
      </c>
      <c r="I309" s="27" t="n">
        <f aca="false">ROUND(J309,-2)/1000</f>
        <v>170</v>
      </c>
      <c r="J309" s="196" t="n">
        <v>169998.109999985</v>
      </c>
    </row>
    <row r="310" customFormat="false" ht="30" hidden="false" customHeight="false" outlineLevel="0" collapsed="false">
      <c r="A310" s="192" t="s">
        <v>29</v>
      </c>
      <c r="B310" s="193" t="s">
        <v>231</v>
      </c>
      <c r="C310" s="112" t="s">
        <v>209</v>
      </c>
      <c r="D310" s="194" t="s">
        <v>25</v>
      </c>
      <c r="E310" s="195" t="s">
        <v>71</v>
      </c>
      <c r="F310" s="195" t="s">
        <v>210</v>
      </c>
      <c r="G310" s="195" t="s">
        <v>292</v>
      </c>
      <c r="H310" s="193" t="s">
        <v>212</v>
      </c>
      <c r="I310" s="27" t="n">
        <f aca="false">ROUND(J310,-2)/1000</f>
        <v>50.3</v>
      </c>
      <c r="J310" s="196" t="n">
        <v>50258</v>
      </c>
    </row>
    <row r="311" customFormat="false" ht="30" hidden="false" customHeight="false" outlineLevel="0" collapsed="false">
      <c r="A311" s="192" t="s">
        <v>40</v>
      </c>
      <c r="B311" s="193" t="s">
        <v>231</v>
      </c>
      <c r="C311" s="112" t="s">
        <v>209</v>
      </c>
      <c r="D311" s="194" t="s">
        <v>25</v>
      </c>
      <c r="E311" s="195" t="s">
        <v>71</v>
      </c>
      <c r="F311" s="195" t="s">
        <v>210</v>
      </c>
      <c r="G311" s="195" t="s">
        <v>292</v>
      </c>
      <c r="H311" s="193" t="s">
        <v>212</v>
      </c>
      <c r="I311" s="27" t="n">
        <f aca="false">ROUND(J311,-2)/1000</f>
        <v>99.7</v>
      </c>
      <c r="J311" s="196" t="n">
        <v>99743.0799999982</v>
      </c>
    </row>
    <row r="312" customFormat="false" ht="30" hidden="false" customHeight="false" outlineLevel="0" collapsed="false">
      <c r="A312" s="192" t="s">
        <v>108</v>
      </c>
      <c r="B312" s="193" t="s">
        <v>238</v>
      </c>
      <c r="C312" s="112" t="s">
        <v>220</v>
      </c>
      <c r="D312" s="194" t="s">
        <v>25</v>
      </c>
      <c r="E312" s="195" t="s">
        <v>71</v>
      </c>
      <c r="F312" s="195" t="s">
        <v>210</v>
      </c>
      <c r="G312" s="195" t="s">
        <v>293</v>
      </c>
      <c r="H312" s="193" t="s">
        <v>212</v>
      </c>
      <c r="I312" s="27" t="n">
        <f aca="false">ROUND(J312,-2)/1000</f>
        <v>0.7</v>
      </c>
      <c r="J312" s="196" t="n">
        <v>661</v>
      </c>
    </row>
    <row r="313" customFormat="false" ht="30" hidden="false" customHeight="false" outlineLevel="0" collapsed="false">
      <c r="A313" s="192" t="s">
        <v>239</v>
      </c>
      <c r="B313" s="193" t="s">
        <v>240</v>
      </c>
      <c r="C313" s="112" t="s">
        <v>209</v>
      </c>
      <c r="D313" s="194" t="s">
        <v>25</v>
      </c>
      <c r="E313" s="195" t="s">
        <v>71</v>
      </c>
      <c r="F313" s="195" t="s">
        <v>210</v>
      </c>
      <c r="G313" s="195" t="s">
        <v>292</v>
      </c>
      <c r="H313" s="193" t="s">
        <v>212</v>
      </c>
      <c r="I313" s="27" t="n">
        <f aca="false">ROUND(J313,-2)/1000</f>
        <v>54.5</v>
      </c>
      <c r="J313" s="196" t="n">
        <v>54502.08</v>
      </c>
    </row>
    <row r="314" customFormat="false" ht="30" hidden="false" customHeight="false" outlineLevel="0" collapsed="false">
      <c r="A314" s="192" t="s">
        <v>241</v>
      </c>
      <c r="B314" s="193" t="s">
        <v>242</v>
      </c>
      <c r="C314" s="112" t="s">
        <v>220</v>
      </c>
      <c r="D314" s="194" t="s">
        <v>25</v>
      </c>
      <c r="E314" s="195" t="s">
        <v>71</v>
      </c>
      <c r="F314" s="195" t="s">
        <v>210</v>
      </c>
      <c r="G314" s="195" t="s">
        <v>293</v>
      </c>
      <c r="H314" s="193" t="s">
        <v>212</v>
      </c>
      <c r="I314" s="27" t="n">
        <f aca="false">ROUND(J314,-2)/1000</f>
        <v>1244.9</v>
      </c>
      <c r="J314" s="196" t="n">
        <v>1244926.5</v>
      </c>
    </row>
    <row r="315" customFormat="false" ht="30" hidden="false" customHeight="false" outlineLevel="0" collapsed="false">
      <c r="A315" s="192" t="s">
        <v>42</v>
      </c>
      <c r="B315" s="193" t="s">
        <v>243</v>
      </c>
      <c r="C315" s="112" t="s">
        <v>220</v>
      </c>
      <c r="D315" s="194" t="s">
        <v>25</v>
      </c>
      <c r="E315" s="195" t="s">
        <v>71</v>
      </c>
      <c r="F315" s="195" t="s">
        <v>210</v>
      </c>
      <c r="G315" s="195" t="s">
        <v>293</v>
      </c>
      <c r="H315" s="193" t="s">
        <v>212</v>
      </c>
      <c r="I315" s="27" t="n">
        <f aca="false">ROUND(J315,-2)/1000</f>
        <v>38.5</v>
      </c>
      <c r="J315" s="196" t="n">
        <v>38512.3000000007</v>
      </c>
    </row>
    <row r="316" customFormat="false" ht="30" hidden="false" customHeight="false" outlineLevel="0" collapsed="false">
      <c r="A316" s="192" t="s">
        <v>248</v>
      </c>
      <c r="B316" s="193" t="s">
        <v>249</v>
      </c>
      <c r="C316" s="112" t="s">
        <v>220</v>
      </c>
      <c r="D316" s="194" t="s">
        <v>25</v>
      </c>
      <c r="E316" s="195" t="s">
        <v>71</v>
      </c>
      <c r="F316" s="195" t="s">
        <v>210</v>
      </c>
      <c r="G316" s="195" t="s">
        <v>293</v>
      </c>
      <c r="H316" s="193" t="s">
        <v>212</v>
      </c>
      <c r="I316" s="27" t="n">
        <f aca="false">ROUND(J316,-2)/1000</f>
        <v>200</v>
      </c>
      <c r="J316" s="196" t="n">
        <v>200000</v>
      </c>
    </row>
    <row r="317" customFormat="false" ht="30" hidden="false" customHeight="false" outlineLevel="0" collapsed="false">
      <c r="A317" s="192" t="s">
        <v>254</v>
      </c>
      <c r="B317" s="193" t="s">
        <v>255</v>
      </c>
      <c r="C317" s="112" t="s">
        <v>220</v>
      </c>
      <c r="D317" s="194" t="s">
        <v>25</v>
      </c>
      <c r="E317" s="195" t="s">
        <v>71</v>
      </c>
      <c r="F317" s="195" t="s">
        <v>210</v>
      </c>
      <c r="G317" s="195" t="s">
        <v>293</v>
      </c>
      <c r="H317" s="193" t="s">
        <v>212</v>
      </c>
      <c r="I317" s="27" t="n">
        <f aca="false">ROUND(J317,-2)/1000</f>
        <v>212.6</v>
      </c>
      <c r="J317" s="196" t="n">
        <v>212646</v>
      </c>
    </row>
    <row r="318" customFormat="false" ht="30" hidden="false" customHeight="false" outlineLevel="0" collapsed="false">
      <c r="A318" s="192" t="s">
        <v>256</v>
      </c>
      <c r="B318" s="193" t="s">
        <v>257</v>
      </c>
      <c r="C318" s="112" t="s">
        <v>220</v>
      </c>
      <c r="D318" s="194" t="s">
        <v>25</v>
      </c>
      <c r="E318" s="195" t="s">
        <v>71</v>
      </c>
      <c r="F318" s="195" t="s">
        <v>210</v>
      </c>
      <c r="G318" s="195" t="s">
        <v>293</v>
      </c>
      <c r="H318" s="193" t="s">
        <v>212</v>
      </c>
      <c r="I318" s="27" t="n">
        <f aca="false">ROUND(J318,-2)/1000</f>
        <v>369.2</v>
      </c>
      <c r="J318" s="196" t="n">
        <v>369248.7</v>
      </c>
    </row>
    <row r="319" customFormat="false" ht="30" hidden="false" customHeight="false" outlineLevel="0" collapsed="false">
      <c r="A319" s="192" t="s">
        <v>174</v>
      </c>
      <c r="B319" s="193" t="s">
        <v>262</v>
      </c>
      <c r="C319" s="112" t="s">
        <v>220</v>
      </c>
      <c r="D319" s="194" t="s">
        <v>25</v>
      </c>
      <c r="E319" s="195" t="s">
        <v>71</v>
      </c>
      <c r="F319" s="195" t="s">
        <v>210</v>
      </c>
      <c r="G319" s="195" t="s">
        <v>293</v>
      </c>
      <c r="H319" s="193" t="s">
        <v>212</v>
      </c>
      <c r="I319" s="27" t="n">
        <f aca="false">ROUND(J319,-2)/1000</f>
        <v>51.6</v>
      </c>
      <c r="J319" s="196" t="n">
        <v>51637.22</v>
      </c>
    </row>
    <row r="320" customFormat="false" ht="30" hidden="false" customHeight="false" outlineLevel="0" collapsed="false">
      <c r="A320" s="192" t="s">
        <v>58</v>
      </c>
      <c r="B320" s="193" t="s">
        <v>263</v>
      </c>
      <c r="C320" s="112" t="s">
        <v>220</v>
      </c>
      <c r="D320" s="194" t="s">
        <v>25</v>
      </c>
      <c r="E320" s="195" t="s">
        <v>71</v>
      </c>
      <c r="F320" s="195" t="s">
        <v>210</v>
      </c>
      <c r="G320" s="195" t="s">
        <v>293</v>
      </c>
      <c r="H320" s="193" t="s">
        <v>212</v>
      </c>
      <c r="I320" s="27" t="n">
        <f aca="false">ROUND(J320,-2)/1000</f>
        <v>3000</v>
      </c>
      <c r="J320" s="196" t="n">
        <v>3000000</v>
      </c>
    </row>
    <row r="321" customFormat="false" ht="30" hidden="false" customHeight="false" outlineLevel="0" collapsed="false">
      <c r="A321" s="192" t="s">
        <v>129</v>
      </c>
      <c r="B321" s="193" t="s">
        <v>267</v>
      </c>
      <c r="C321" s="112" t="s">
        <v>209</v>
      </c>
      <c r="D321" s="194" t="s">
        <v>25</v>
      </c>
      <c r="E321" s="195" t="s">
        <v>71</v>
      </c>
      <c r="F321" s="195" t="s">
        <v>210</v>
      </c>
      <c r="G321" s="195" t="s">
        <v>292</v>
      </c>
      <c r="H321" s="193" t="s">
        <v>212</v>
      </c>
      <c r="I321" s="27" t="n">
        <f aca="false">ROUND(J321,-2)/1000</f>
        <v>6.6</v>
      </c>
      <c r="J321" s="196" t="n">
        <v>6568.64</v>
      </c>
    </row>
    <row r="322" customFormat="false" ht="30" hidden="false" customHeight="false" outlineLevel="0" collapsed="false">
      <c r="A322" s="192" t="s">
        <v>129</v>
      </c>
      <c r="B322" s="193" t="s">
        <v>267</v>
      </c>
      <c r="C322" s="112" t="s">
        <v>220</v>
      </c>
      <c r="D322" s="194" t="s">
        <v>25</v>
      </c>
      <c r="E322" s="195" t="s">
        <v>71</v>
      </c>
      <c r="F322" s="195" t="s">
        <v>210</v>
      </c>
      <c r="G322" s="195" t="s">
        <v>293</v>
      </c>
      <c r="H322" s="193" t="s">
        <v>212</v>
      </c>
      <c r="I322" s="27" t="n">
        <f aca="false">ROUND(J322,-2)/1000</f>
        <v>1274.9</v>
      </c>
      <c r="J322" s="196" t="n">
        <v>1274884.24</v>
      </c>
    </row>
    <row r="323" customFormat="false" ht="30" hidden="false" customHeight="false" outlineLevel="0" collapsed="false">
      <c r="A323" s="192" t="s">
        <v>133</v>
      </c>
      <c r="B323" s="193" t="s">
        <v>269</v>
      </c>
      <c r="C323" s="112" t="s">
        <v>220</v>
      </c>
      <c r="D323" s="194" t="s">
        <v>25</v>
      </c>
      <c r="E323" s="195" t="s">
        <v>71</v>
      </c>
      <c r="F323" s="195" t="s">
        <v>210</v>
      </c>
      <c r="G323" s="195" t="s">
        <v>293</v>
      </c>
      <c r="H323" s="193" t="s">
        <v>212</v>
      </c>
      <c r="I323" s="27" t="n">
        <f aca="false">ROUND(J323,-2)/1000</f>
        <v>6.7</v>
      </c>
      <c r="J323" s="196" t="n">
        <v>6697</v>
      </c>
    </row>
    <row r="324" customFormat="false" ht="30" hidden="false" customHeight="false" outlineLevel="0" collapsed="false">
      <c r="A324" s="192" t="s">
        <v>271</v>
      </c>
      <c r="B324" s="193" t="s">
        <v>272</v>
      </c>
      <c r="C324" s="112" t="s">
        <v>209</v>
      </c>
      <c r="D324" s="194" t="s">
        <v>25</v>
      </c>
      <c r="E324" s="195" t="s">
        <v>71</v>
      </c>
      <c r="F324" s="195" t="s">
        <v>210</v>
      </c>
      <c r="G324" s="195" t="s">
        <v>292</v>
      </c>
      <c r="H324" s="193" t="s">
        <v>212</v>
      </c>
      <c r="I324" s="27" t="n">
        <f aca="false">ROUND(J324,-2)/1000</f>
        <v>411</v>
      </c>
      <c r="J324" s="196" t="n">
        <v>411000</v>
      </c>
    </row>
    <row r="325" customFormat="false" ht="30" hidden="false" customHeight="false" outlineLevel="0" collapsed="false">
      <c r="A325" s="192" t="s">
        <v>271</v>
      </c>
      <c r="B325" s="193" t="s">
        <v>272</v>
      </c>
      <c r="C325" s="112" t="s">
        <v>220</v>
      </c>
      <c r="D325" s="194" t="s">
        <v>25</v>
      </c>
      <c r="E325" s="195" t="s">
        <v>71</v>
      </c>
      <c r="F325" s="195" t="s">
        <v>210</v>
      </c>
      <c r="G325" s="195" t="s">
        <v>293</v>
      </c>
      <c r="H325" s="193" t="s">
        <v>212</v>
      </c>
      <c r="I325" s="27" t="n">
        <f aca="false">ROUND(J325,-2)/1000</f>
        <v>477</v>
      </c>
      <c r="J325" s="196" t="n">
        <v>477023.02</v>
      </c>
    </row>
    <row r="326" customFormat="false" ht="30" hidden="false" customHeight="false" outlineLevel="0" collapsed="false">
      <c r="A326" s="192" t="s">
        <v>184</v>
      </c>
      <c r="B326" s="193" t="s">
        <v>278</v>
      </c>
      <c r="C326" s="112" t="s">
        <v>220</v>
      </c>
      <c r="D326" s="194" t="s">
        <v>25</v>
      </c>
      <c r="E326" s="195" t="s">
        <v>71</v>
      </c>
      <c r="F326" s="195" t="s">
        <v>210</v>
      </c>
      <c r="G326" s="195" t="s">
        <v>293</v>
      </c>
      <c r="H326" s="193" t="s">
        <v>212</v>
      </c>
      <c r="I326" s="27" t="n">
        <f aca="false">ROUND(J326,-2)/1000</f>
        <v>16.7</v>
      </c>
      <c r="J326" s="196" t="n">
        <v>16691.39</v>
      </c>
    </row>
    <row r="327" customFormat="false" ht="30" hidden="false" customHeight="false" outlineLevel="0" collapsed="false">
      <c r="A327" s="192" t="s">
        <v>143</v>
      </c>
      <c r="B327" s="193" t="s">
        <v>279</v>
      </c>
      <c r="C327" s="112" t="s">
        <v>220</v>
      </c>
      <c r="D327" s="194" t="s">
        <v>25</v>
      </c>
      <c r="E327" s="195" t="s">
        <v>71</v>
      </c>
      <c r="F327" s="195" t="s">
        <v>210</v>
      </c>
      <c r="G327" s="195" t="s">
        <v>293</v>
      </c>
      <c r="H327" s="193" t="s">
        <v>212</v>
      </c>
      <c r="I327" s="27" t="n">
        <f aca="false">ROUND(J327,-2)/1000</f>
        <v>15.4</v>
      </c>
      <c r="J327" s="196" t="n">
        <v>15356.8800000004</v>
      </c>
    </row>
    <row r="328" customFormat="false" ht="30" hidden="false" customHeight="false" outlineLevel="0" collapsed="false">
      <c r="A328" s="192" t="s">
        <v>147</v>
      </c>
      <c r="B328" s="193" t="s">
        <v>282</v>
      </c>
      <c r="C328" s="112" t="s">
        <v>220</v>
      </c>
      <c r="D328" s="194" t="s">
        <v>25</v>
      </c>
      <c r="E328" s="195" t="s">
        <v>71</v>
      </c>
      <c r="F328" s="195" t="s">
        <v>210</v>
      </c>
      <c r="G328" s="195" t="s">
        <v>293</v>
      </c>
      <c r="H328" s="193" t="s">
        <v>212</v>
      </c>
      <c r="I328" s="27" t="n">
        <f aca="false">ROUND(J328,-2)/1000</f>
        <v>258.7</v>
      </c>
      <c r="J328" s="196" t="n">
        <v>258684.28</v>
      </c>
    </row>
    <row r="329" customFormat="false" ht="30" hidden="false" customHeight="false" outlineLevel="0" collapsed="false">
      <c r="A329" s="208" t="s">
        <v>151</v>
      </c>
      <c r="B329" s="193" t="s">
        <v>285</v>
      </c>
      <c r="C329" s="112" t="s">
        <v>220</v>
      </c>
      <c r="D329" s="194" t="s">
        <v>25</v>
      </c>
      <c r="E329" s="195" t="s">
        <v>71</v>
      </c>
      <c r="F329" s="195" t="s">
        <v>210</v>
      </c>
      <c r="G329" s="195" t="s">
        <v>293</v>
      </c>
      <c r="H329" s="193" t="s">
        <v>212</v>
      </c>
      <c r="I329" s="27" t="n">
        <f aca="false">ROUND(J329,-2)/1000</f>
        <v>3443</v>
      </c>
      <c r="J329" s="28" t="n">
        <v>3442959.3</v>
      </c>
    </row>
    <row r="330" customFormat="false" ht="30.75" hidden="false" customHeight="false" outlineLevel="0" collapsed="false">
      <c r="A330" s="209" t="s">
        <v>153</v>
      </c>
      <c r="B330" s="193" t="s">
        <v>286</v>
      </c>
      <c r="C330" s="112" t="s">
        <v>220</v>
      </c>
      <c r="D330" s="194" t="s">
        <v>25</v>
      </c>
      <c r="E330" s="195" t="s">
        <v>71</v>
      </c>
      <c r="F330" s="195" t="s">
        <v>210</v>
      </c>
      <c r="G330" s="195" t="s">
        <v>293</v>
      </c>
      <c r="H330" s="193" t="s">
        <v>212</v>
      </c>
      <c r="I330" s="27" t="n">
        <f aca="false">ROUND(J330,-2)/1000</f>
        <v>31.1</v>
      </c>
      <c r="J330" s="210" t="n">
        <v>31145.1900000125</v>
      </c>
    </row>
    <row r="331" customFormat="false" ht="15.75" hidden="false" customHeight="false" outlineLevel="0" collapsed="false">
      <c r="A331" s="197" t="s">
        <v>289</v>
      </c>
      <c r="B331" s="198"/>
      <c r="C331" s="199"/>
      <c r="D331" s="200"/>
      <c r="E331" s="201"/>
      <c r="F331" s="201"/>
      <c r="G331" s="201"/>
      <c r="H331" s="201"/>
      <c r="I331" s="203" t="n">
        <f aca="false">SUBTOTAL(9,I303:I330)</f>
        <v>33324</v>
      </c>
      <c r="J331" s="203" t="n">
        <f aca="false">SUBTOTAL(9,J303:J330)</f>
        <v>33323968.14</v>
      </c>
    </row>
    <row r="332" customFormat="false" ht="15" hidden="false" customHeight="false" outlineLevel="0" collapsed="false">
      <c r="A332" s="211"/>
      <c r="B332" s="212"/>
      <c r="C332" s="213"/>
      <c r="D332" s="212"/>
      <c r="E332" s="214"/>
      <c r="F332" s="214"/>
      <c r="G332" s="214"/>
      <c r="H332" s="214"/>
      <c r="I332" s="215"/>
      <c r="J332" s="215"/>
    </row>
    <row r="333" customFormat="false" ht="15.75" hidden="false" customHeight="false" outlineLevel="0" collapsed="false">
      <c r="A333" s="6" t="s">
        <v>294</v>
      </c>
      <c r="B333" s="6"/>
      <c r="C333" s="6"/>
      <c r="D333" s="6"/>
      <c r="E333" s="6"/>
      <c r="F333" s="6"/>
      <c r="G333" s="6"/>
      <c r="H333" s="6"/>
      <c r="I333" s="6"/>
      <c r="J333" s="6"/>
    </row>
    <row r="334" customFormat="false" ht="14.25" hidden="false" customHeight="true" outlineLevel="0" collapsed="false">
      <c r="A334" s="16" t="s">
        <v>5</v>
      </c>
      <c r="B334" s="17" t="s">
        <v>6</v>
      </c>
      <c r="C334" s="18" t="s">
        <v>7</v>
      </c>
      <c r="D334" s="18" t="s">
        <v>8</v>
      </c>
      <c r="E334" s="19" t="s">
        <v>9</v>
      </c>
      <c r="F334" s="19" t="s">
        <v>11</v>
      </c>
      <c r="G334" s="20" t="s">
        <v>291</v>
      </c>
      <c r="H334" s="20" t="s">
        <v>12</v>
      </c>
      <c r="I334" s="21" t="s">
        <v>13</v>
      </c>
      <c r="J334" s="22" t="s">
        <v>14</v>
      </c>
    </row>
    <row r="335" customFormat="false" ht="14.25" hidden="false" customHeight="false" outlineLevel="0" collapsed="false">
      <c r="A335" s="16"/>
      <c r="B335" s="17"/>
      <c r="C335" s="18" t="s">
        <v>15</v>
      </c>
      <c r="D335" s="18"/>
      <c r="E335" s="19"/>
      <c r="F335" s="19"/>
      <c r="G335" s="20"/>
      <c r="H335" s="20"/>
      <c r="I335" s="21"/>
      <c r="J335" s="22"/>
    </row>
    <row r="336" customFormat="false" ht="14.25" hidden="false" customHeight="false" outlineLevel="0" collapsed="false">
      <c r="A336" s="16"/>
      <c r="B336" s="17"/>
      <c r="C336" s="18"/>
      <c r="D336" s="18" t="s">
        <v>8</v>
      </c>
      <c r="E336" s="19"/>
      <c r="F336" s="19"/>
      <c r="G336" s="20"/>
      <c r="H336" s="20"/>
      <c r="I336" s="21"/>
      <c r="J336" s="22"/>
    </row>
    <row r="337" customFormat="false" ht="15" hidden="false" customHeight="false" outlineLevel="0" collapsed="false">
      <c r="A337" s="16"/>
      <c r="B337" s="17"/>
      <c r="C337" s="18"/>
      <c r="D337" s="18"/>
      <c r="E337" s="19"/>
      <c r="F337" s="19"/>
      <c r="G337" s="20"/>
      <c r="H337" s="20"/>
      <c r="I337" s="21"/>
      <c r="J337" s="22"/>
    </row>
    <row r="338" customFormat="false" ht="30.75" hidden="false" customHeight="false" outlineLevel="0" collapsed="false">
      <c r="A338" s="216" t="s">
        <v>19</v>
      </c>
      <c r="B338" s="193" t="s">
        <v>218</v>
      </c>
      <c r="C338" s="217" t="s">
        <v>209</v>
      </c>
      <c r="D338" s="194" t="s">
        <v>25</v>
      </c>
      <c r="E338" s="195" t="s">
        <v>295</v>
      </c>
      <c r="F338" s="193" t="s">
        <v>210</v>
      </c>
      <c r="G338" s="193" t="s">
        <v>211</v>
      </c>
      <c r="H338" s="193" t="s">
        <v>212</v>
      </c>
      <c r="I338" s="27" t="n">
        <f aca="false">ROUND(J338,-2)/1000</f>
        <v>98.2</v>
      </c>
      <c r="J338" s="196" t="n">
        <v>98160</v>
      </c>
    </row>
    <row r="339" customFormat="false" ht="15" hidden="false" customHeight="false" outlineLevel="0" collapsed="false">
      <c r="A339" s="218" t="s">
        <v>21</v>
      </c>
      <c r="B339" s="195" t="s">
        <v>219</v>
      </c>
      <c r="C339" s="217" t="s">
        <v>296</v>
      </c>
      <c r="D339" s="195" t="s">
        <v>25</v>
      </c>
      <c r="E339" s="195" t="s">
        <v>295</v>
      </c>
      <c r="F339" s="195" t="s">
        <v>210</v>
      </c>
      <c r="G339" s="195" t="s">
        <v>297</v>
      </c>
      <c r="H339" s="195" t="s">
        <v>212</v>
      </c>
      <c r="I339" s="27" t="n">
        <f aca="false">ROUND(J339,-2)/1000</f>
        <v>132.6</v>
      </c>
      <c r="J339" s="196" t="n">
        <v>132646.96</v>
      </c>
    </row>
    <row r="340" customFormat="false" ht="30" hidden="false" customHeight="false" outlineLevel="0" collapsed="false">
      <c r="A340" s="192" t="s">
        <v>99</v>
      </c>
      <c r="B340" s="193" t="s">
        <v>222</v>
      </c>
      <c r="C340" s="217" t="s">
        <v>209</v>
      </c>
      <c r="D340" s="194" t="s">
        <v>25</v>
      </c>
      <c r="E340" s="195" t="s">
        <v>295</v>
      </c>
      <c r="F340" s="193" t="s">
        <v>210</v>
      </c>
      <c r="G340" s="193" t="s">
        <v>211</v>
      </c>
      <c r="H340" s="193" t="s">
        <v>212</v>
      </c>
      <c r="I340" s="27" t="n">
        <f aca="false">ROUND(J340,-2)/1000</f>
        <v>6</v>
      </c>
      <c r="J340" s="196" t="n">
        <v>6000</v>
      </c>
    </row>
    <row r="341" customFormat="false" ht="15" hidden="false" customHeight="false" outlineLevel="0" collapsed="false">
      <c r="A341" s="218" t="s">
        <v>99</v>
      </c>
      <c r="B341" s="195" t="s">
        <v>222</v>
      </c>
      <c r="C341" s="217" t="s">
        <v>296</v>
      </c>
      <c r="D341" s="195" t="s">
        <v>25</v>
      </c>
      <c r="E341" s="195" t="s">
        <v>295</v>
      </c>
      <c r="F341" s="195" t="s">
        <v>210</v>
      </c>
      <c r="G341" s="195" t="s">
        <v>297</v>
      </c>
      <c r="H341" s="195" t="s">
        <v>212</v>
      </c>
      <c r="I341" s="27" t="n">
        <f aca="false">ROUND(J341,-2)/1000</f>
        <v>102.9</v>
      </c>
      <c r="J341" s="196" t="n">
        <v>102904</v>
      </c>
    </row>
    <row r="342" customFormat="false" ht="30" hidden="false" customHeight="false" outlineLevel="0" collapsed="false">
      <c r="A342" s="192" t="s">
        <v>54</v>
      </c>
      <c r="B342" s="193" t="s">
        <v>229</v>
      </c>
      <c r="C342" s="217" t="s">
        <v>209</v>
      </c>
      <c r="D342" s="194" t="s">
        <v>25</v>
      </c>
      <c r="E342" s="195" t="s">
        <v>295</v>
      </c>
      <c r="F342" s="193" t="s">
        <v>210</v>
      </c>
      <c r="G342" s="193" t="s">
        <v>211</v>
      </c>
      <c r="H342" s="193" t="s">
        <v>212</v>
      </c>
      <c r="I342" s="27" t="n">
        <f aca="false">ROUND(J342,-2)/1000</f>
        <v>7.3</v>
      </c>
      <c r="J342" s="196" t="n">
        <v>7300</v>
      </c>
    </row>
    <row r="343" customFormat="false" ht="15" hidden="false" customHeight="false" outlineLevel="0" collapsed="false">
      <c r="A343" s="192" t="s">
        <v>54</v>
      </c>
      <c r="B343" s="193" t="s">
        <v>229</v>
      </c>
      <c r="C343" s="217" t="s">
        <v>296</v>
      </c>
      <c r="D343" s="194" t="s">
        <v>25</v>
      </c>
      <c r="E343" s="195" t="s">
        <v>295</v>
      </c>
      <c r="F343" s="193" t="s">
        <v>210</v>
      </c>
      <c r="G343" s="193" t="s">
        <v>297</v>
      </c>
      <c r="H343" s="193" t="s">
        <v>212</v>
      </c>
      <c r="I343" s="27" t="n">
        <f aca="false">ROUND(J343,-2)/1000</f>
        <v>97.8</v>
      </c>
      <c r="J343" s="196" t="n">
        <v>97793.47</v>
      </c>
    </row>
    <row r="344" customFormat="false" ht="15" hidden="false" customHeight="false" outlineLevel="0" collapsed="false">
      <c r="A344" s="192" t="s">
        <v>38</v>
      </c>
      <c r="B344" s="193" t="s">
        <v>230</v>
      </c>
      <c r="C344" s="217" t="s">
        <v>296</v>
      </c>
      <c r="D344" s="194" t="s">
        <v>25</v>
      </c>
      <c r="E344" s="195" t="s">
        <v>295</v>
      </c>
      <c r="F344" s="193" t="s">
        <v>210</v>
      </c>
      <c r="G344" s="193" t="s">
        <v>297</v>
      </c>
      <c r="H344" s="193" t="s">
        <v>212</v>
      </c>
      <c r="I344" s="27" t="n">
        <f aca="false">ROUND(J344,-2)/1000</f>
        <v>18.1</v>
      </c>
      <c r="J344" s="196" t="n">
        <v>18104.5</v>
      </c>
    </row>
    <row r="345" customFormat="false" ht="15" hidden="false" customHeight="false" outlineLevel="0" collapsed="false">
      <c r="A345" s="216" t="s">
        <v>40</v>
      </c>
      <c r="B345" s="195" t="s">
        <v>232</v>
      </c>
      <c r="C345" s="217" t="s">
        <v>296</v>
      </c>
      <c r="D345" s="195" t="s">
        <v>25</v>
      </c>
      <c r="E345" s="195" t="s">
        <v>295</v>
      </c>
      <c r="F345" s="195" t="s">
        <v>210</v>
      </c>
      <c r="G345" s="195" t="s">
        <v>297</v>
      </c>
      <c r="H345" s="195" t="s">
        <v>212</v>
      </c>
      <c r="I345" s="27" t="n">
        <f aca="false">ROUND(J345,-2)/1000</f>
        <v>29.9</v>
      </c>
      <c r="J345" s="196" t="n">
        <v>29884.1</v>
      </c>
    </row>
    <row r="346" customFormat="false" ht="15" hidden="false" customHeight="false" outlineLevel="0" collapsed="false">
      <c r="A346" s="216" t="s">
        <v>106</v>
      </c>
      <c r="B346" s="195" t="s">
        <v>233</v>
      </c>
      <c r="C346" s="217" t="s">
        <v>296</v>
      </c>
      <c r="D346" s="195" t="s">
        <v>25</v>
      </c>
      <c r="E346" s="195" t="s">
        <v>295</v>
      </c>
      <c r="F346" s="195" t="s">
        <v>210</v>
      </c>
      <c r="G346" s="195" t="s">
        <v>297</v>
      </c>
      <c r="H346" s="195" t="s">
        <v>212</v>
      </c>
      <c r="I346" s="27" t="n">
        <f aca="false">ROUND(J346,-2)/1000</f>
        <v>125</v>
      </c>
      <c r="J346" s="196" t="n">
        <v>125000</v>
      </c>
    </row>
    <row r="347" customFormat="false" ht="30" hidden="false" customHeight="false" outlineLevel="0" collapsed="false">
      <c r="A347" s="216" t="s">
        <v>31</v>
      </c>
      <c r="B347" s="193" t="s">
        <v>236</v>
      </c>
      <c r="C347" s="218" t="s">
        <v>298</v>
      </c>
      <c r="D347" s="194" t="s">
        <v>25</v>
      </c>
      <c r="E347" s="195" t="s">
        <v>295</v>
      </c>
      <c r="F347" s="193" t="s">
        <v>210</v>
      </c>
      <c r="G347" s="193" t="s">
        <v>210</v>
      </c>
      <c r="H347" s="193" t="s">
        <v>212</v>
      </c>
      <c r="I347" s="27" t="n">
        <f aca="false">ROUND(J347,-2)/1000</f>
        <v>0</v>
      </c>
      <c r="J347" s="196" t="n">
        <v>0.01</v>
      </c>
    </row>
    <row r="348" customFormat="false" ht="15" hidden="false" customHeight="false" outlineLevel="0" collapsed="false">
      <c r="A348" s="216" t="s">
        <v>169</v>
      </c>
      <c r="B348" s="195" t="s">
        <v>237</v>
      </c>
      <c r="C348" s="217" t="s">
        <v>296</v>
      </c>
      <c r="D348" s="195" t="s">
        <v>25</v>
      </c>
      <c r="E348" s="195" t="s">
        <v>295</v>
      </c>
      <c r="F348" s="195" t="s">
        <v>210</v>
      </c>
      <c r="G348" s="195" t="s">
        <v>297</v>
      </c>
      <c r="H348" s="195" t="s">
        <v>212</v>
      </c>
      <c r="I348" s="27" t="n">
        <f aca="false">ROUND(J348,-2)/1000</f>
        <v>132.5</v>
      </c>
      <c r="J348" s="196" t="n">
        <v>132534.92</v>
      </c>
    </row>
    <row r="349" customFormat="false" ht="15" hidden="false" customHeight="false" outlineLevel="0" collapsed="false">
      <c r="A349" s="218" t="s">
        <v>241</v>
      </c>
      <c r="B349" s="195" t="s">
        <v>242</v>
      </c>
      <c r="C349" s="217" t="s">
        <v>296</v>
      </c>
      <c r="D349" s="195" t="s">
        <v>25</v>
      </c>
      <c r="E349" s="195" t="s">
        <v>295</v>
      </c>
      <c r="F349" s="195" t="s">
        <v>210</v>
      </c>
      <c r="G349" s="195" t="s">
        <v>297</v>
      </c>
      <c r="H349" s="195" t="s">
        <v>212</v>
      </c>
      <c r="I349" s="27" t="n">
        <f aca="false">ROUND(J349,-2)/1000</f>
        <v>170.8</v>
      </c>
      <c r="J349" s="196" t="n">
        <v>170797.55</v>
      </c>
    </row>
    <row r="350" customFormat="false" ht="15" hidden="false" customHeight="false" outlineLevel="0" collapsed="false">
      <c r="A350" s="192" t="s">
        <v>117</v>
      </c>
      <c r="B350" s="195" t="s">
        <v>245</v>
      </c>
      <c r="C350" s="217" t="s">
        <v>296</v>
      </c>
      <c r="D350" s="195" t="s">
        <v>25</v>
      </c>
      <c r="E350" s="195" t="s">
        <v>295</v>
      </c>
      <c r="F350" s="195" t="s">
        <v>210</v>
      </c>
      <c r="G350" s="195" t="s">
        <v>297</v>
      </c>
      <c r="H350" s="195" t="s">
        <v>212</v>
      </c>
      <c r="I350" s="27" t="n">
        <f aca="false">ROUND(J350,-2)/1000</f>
        <v>193.8</v>
      </c>
      <c r="J350" s="196" t="n">
        <v>193763.25</v>
      </c>
    </row>
    <row r="351" customFormat="false" ht="15" hidden="false" customHeight="false" outlineLevel="0" collapsed="false">
      <c r="A351" s="192" t="s">
        <v>246</v>
      </c>
      <c r="B351" s="195" t="s">
        <v>247</v>
      </c>
      <c r="C351" s="217" t="s">
        <v>296</v>
      </c>
      <c r="D351" s="195" t="s">
        <v>25</v>
      </c>
      <c r="E351" s="195" t="s">
        <v>295</v>
      </c>
      <c r="F351" s="195" t="s">
        <v>210</v>
      </c>
      <c r="G351" s="195" t="s">
        <v>297</v>
      </c>
      <c r="H351" s="195" t="s">
        <v>212</v>
      </c>
      <c r="I351" s="27" t="n">
        <f aca="false">ROUND(J351,-2)/1000</f>
        <v>23.6</v>
      </c>
      <c r="J351" s="196" t="n">
        <v>23568.4</v>
      </c>
    </row>
    <row r="352" customFormat="false" ht="15" hidden="false" customHeight="false" outlineLevel="0" collapsed="false">
      <c r="A352" s="192" t="s">
        <v>250</v>
      </c>
      <c r="B352" s="195" t="s">
        <v>251</v>
      </c>
      <c r="C352" s="217" t="s">
        <v>296</v>
      </c>
      <c r="D352" s="195" t="s">
        <v>25</v>
      </c>
      <c r="E352" s="195" t="s">
        <v>295</v>
      </c>
      <c r="F352" s="195" t="s">
        <v>210</v>
      </c>
      <c r="G352" s="195" t="s">
        <v>297</v>
      </c>
      <c r="H352" s="195" t="s">
        <v>212</v>
      </c>
      <c r="I352" s="27" t="n">
        <f aca="false">ROUND(J352,-2)/1000</f>
        <v>18.2</v>
      </c>
      <c r="J352" s="196" t="n">
        <v>18200</v>
      </c>
    </row>
    <row r="353" customFormat="false" ht="15" hidden="false" customHeight="false" outlineLevel="0" collapsed="false">
      <c r="A353" s="192" t="s">
        <v>252</v>
      </c>
      <c r="B353" s="193" t="s">
        <v>253</v>
      </c>
      <c r="C353" s="217" t="s">
        <v>296</v>
      </c>
      <c r="D353" s="195" t="s">
        <v>25</v>
      </c>
      <c r="E353" s="195" t="s">
        <v>295</v>
      </c>
      <c r="F353" s="195" t="s">
        <v>210</v>
      </c>
      <c r="G353" s="195" t="s">
        <v>297</v>
      </c>
      <c r="H353" s="193" t="s">
        <v>212</v>
      </c>
      <c r="I353" s="27" t="n">
        <f aca="false">ROUND(J353,-2)/1000</f>
        <v>60.5</v>
      </c>
      <c r="J353" s="196" t="n">
        <v>60488</v>
      </c>
    </row>
    <row r="354" customFormat="false" ht="15" hidden="false" customHeight="false" outlineLevel="0" collapsed="false">
      <c r="A354" s="192" t="s">
        <v>58</v>
      </c>
      <c r="B354" s="195" t="s">
        <v>263</v>
      </c>
      <c r="C354" s="217" t="s">
        <v>296</v>
      </c>
      <c r="D354" s="195" t="s">
        <v>25</v>
      </c>
      <c r="E354" s="195" t="s">
        <v>295</v>
      </c>
      <c r="F354" s="195" t="s">
        <v>210</v>
      </c>
      <c r="G354" s="195" t="s">
        <v>297</v>
      </c>
      <c r="H354" s="195" t="s">
        <v>212</v>
      </c>
      <c r="I354" s="27" t="n">
        <f aca="false">ROUND(J354,-2)/1000</f>
        <v>172.6</v>
      </c>
      <c r="J354" s="196" t="n">
        <v>172582.93</v>
      </c>
    </row>
    <row r="355" customFormat="false" ht="15" hidden="false" customHeight="false" outlineLevel="0" collapsed="false">
      <c r="A355" s="218" t="s">
        <v>276</v>
      </c>
      <c r="B355" s="195" t="s">
        <v>277</v>
      </c>
      <c r="C355" s="217" t="s">
        <v>296</v>
      </c>
      <c r="D355" s="195" t="s">
        <v>25</v>
      </c>
      <c r="E355" s="195" t="s">
        <v>295</v>
      </c>
      <c r="F355" s="195" t="s">
        <v>210</v>
      </c>
      <c r="G355" s="195" t="s">
        <v>297</v>
      </c>
      <c r="H355" s="195" t="s">
        <v>212</v>
      </c>
      <c r="I355" s="27" t="n">
        <f aca="false">ROUND(J355,-2)/1000</f>
        <v>155.5</v>
      </c>
      <c r="J355" s="196" t="n">
        <v>155545.15</v>
      </c>
    </row>
    <row r="356" customFormat="false" ht="30" hidden="false" customHeight="false" outlineLevel="0" collapsed="false">
      <c r="A356" s="219" t="s">
        <v>283</v>
      </c>
      <c r="B356" s="193" t="s">
        <v>284</v>
      </c>
      <c r="C356" s="217" t="s">
        <v>209</v>
      </c>
      <c r="D356" s="194" t="s">
        <v>25</v>
      </c>
      <c r="E356" s="195" t="s">
        <v>295</v>
      </c>
      <c r="F356" s="193" t="s">
        <v>210</v>
      </c>
      <c r="G356" s="193" t="s">
        <v>211</v>
      </c>
      <c r="H356" s="193" t="s">
        <v>212</v>
      </c>
      <c r="I356" s="27" t="n">
        <f aca="false">ROUND(J356,-2)/1000</f>
        <v>29.7</v>
      </c>
      <c r="J356" s="196" t="n">
        <v>29650</v>
      </c>
    </row>
    <row r="357" customFormat="false" ht="15" hidden="false" customHeight="false" outlineLevel="0" collapsed="false">
      <c r="A357" s="219" t="s">
        <v>153</v>
      </c>
      <c r="B357" s="195" t="s">
        <v>286</v>
      </c>
      <c r="C357" s="217" t="s">
        <v>296</v>
      </c>
      <c r="D357" s="195" t="s">
        <v>25</v>
      </c>
      <c r="E357" s="195" t="s">
        <v>295</v>
      </c>
      <c r="F357" s="195" t="s">
        <v>210</v>
      </c>
      <c r="G357" s="195" t="s">
        <v>297</v>
      </c>
      <c r="H357" s="195" t="s">
        <v>212</v>
      </c>
      <c r="I357" s="27" t="n">
        <v>16.2</v>
      </c>
      <c r="J357" s="196" t="n">
        <v>16250</v>
      </c>
    </row>
    <row r="358" customFormat="false" ht="30.75" hidden="false" customHeight="false" outlineLevel="0" collapsed="false">
      <c r="A358" s="219" t="s">
        <v>287</v>
      </c>
      <c r="B358" s="193" t="s">
        <v>288</v>
      </c>
      <c r="C358" s="218" t="s">
        <v>298</v>
      </c>
      <c r="D358" s="194" t="s">
        <v>25</v>
      </c>
      <c r="E358" s="195" t="s">
        <v>295</v>
      </c>
      <c r="F358" s="193" t="s">
        <v>210</v>
      </c>
      <c r="G358" s="193" t="s">
        <v>210</v>
      </c>
      <c r="H358" s="193" t="s">
        <v>212</v>
      </c>
      <c r="I358" s="27" t="n">
        <f aca="false">ROUND(J358,-2)/1000</f>
        <v>3.6</v>
      </c>
      <c r="J358" s="196" t="n">
        <v>3581.25</v>
      </c>
    </row>
    <row r="359" customFormat="false" ht="15.75" hidden="false" customHeight="false" outlineLevel="0" collapsed="false">
      <c r="A359" s="197" t="s">
        <v>299</v>
      </c>
      <c r="B359" s="198"/>
      <c r="C359" s="220"/>
      <c r="D359" s="198"/>
      <c r="E359" s="201"/>
      <c r="F359" s="201"/>
      <c r="G359" s="201"/>
      <c r="H359" s="201"/>
      <c r="I359" s="203" t="n">
        <f aca="false">SUBTOTAL(9,I338:I358)</f>
        <v>1594.8</v>
      </c>
      <c r="J359" s="203" t="n">
        <f aca="false">SUBTOTAL(9,J338:J358)</f>
        <v>1594754.49</v>
      </c>
    </row>
    <row r="360" customFormat="false" ht="15" hidden="false" customHeight="false" outlineLevel="0" collapsed="false">
      <c r="A360" s="6"/>
      <c r="B360" s="204"/>
      <c r="C360" s="205"/>
      <c r="D360" s="204"/>
      <c r="E360" s="206"/>
      <c r="F360" s="206"/>
      <c r="G360" s="206"/>
      <c r="H360" s="206"/>
      <c r="I360" s="207"/>
      <c r="J360" s="207"/>
    </row>
    <row r="361" customFormat="false" ht="15.75" hidden="false" customHeight="false" outlineLevel="0" collapsed="false">
      <c r="A361" s="6" t="s">
        <v>300</v>
      </c>
      <c r="B361" s="6"/>
      <c r="C361" s="6"/>
      <c r="D361" s="6"/>
      <c r="E361" s="6"/>
      <c r="F361" s="6"/>
      <c r="G361" s="6"/>
      <c r="H361" s="6"/>
      <c r="I361" s="6"/>
      <c r="J361" s="6"/>
    </row>
    <row r="362" customFormat="false" ht="14.25" hidden="false" customHeight="true" outlineLevel="0" collapsed="false">
      <c r="A362" s="16" t="s">
        <v>5</v>
      </c>
      <c r="B362" s="17" t="s">
        <v>6</v>
      </c>
      <c r="C362" s="18" t="s">
        <v>7</v>
      </c>
      <c r="D362" s="18" t="s">
        <v>8</v>
      </c>
      <c r="E362" s="19" t="s">
        <v>9</v>
      </c>
      <c r="F362" s="19" t="s">
        <v>11</v>
      </c>
      <c r="G362" s="20" t="s">
        <v>291</v>
      </c>
      <c r="H362" s="20" t="s">
        <v>12</v>
      </c>
      <c r="I362" s="21" t="s">
        <v>13</v>
      </c>
      <c r="J362" s="22" t="s">
        <v>14</v>
      </c>
    </row>
    <row r="363" customFormat="false" ht="14.25" hidden="false" customHeight="false" outlineLevel="0" collapsed="false">
      <c r="A363" s="16"/>
      <c r="B363" s="17"/>
      <c r="C363" s="18" t="s">
        <v>15</v>
      </c>
      <c r="D363" s="18"/>
      <c r="E363" s="19"/>
      <c r="F363" s="19"/>
      <c r="G363" s="20"/>
      <c r="H363" s="20"/>
      <c r="I363" s="21"/>
      <c r="J363" s="22"/>
    </row>
    <row r="364" customFormat="false" ht="14.25" hidden="false" customHeight="false" outlineLevel="0" collapsed="false">
      <c r="A364" s="16"/>
      <c r="B364" s="17"/>
      <c r="C364" s="18"/>
      <c r="D364" s="18" t="s">
        <v>8</v>
      </c>
      <c r="E364" s="19"/>
      <c r="F364" s="19"/>
      <c r="G364" s="20"/>
      <c r="H364" s="20"/>
      <c r="I364" s="21"/>
      <c r="J364" s="22"/>
    </row>
    <row r="365" customFormat="false" ht="15" hidden="false" customHeight="false" outlineLevel="0" collapsed="false">
      <c r="A365" s="16"/>
      <c r="B365" s="17"/>
      <c r="C365" s="18"/>
      <c r="D365" s="18"/>
      <c r="E365" s="19"/>
      <c r="F365" s="19"/>
      <c r="G365" s="20"/>
      <c r="H365" s="20"/>
      <c r="I365" s="21"/>
      <c r="J365" s="22"/>
    </row>
    <row r="366" customFormat="false" ht="15.75" hidden="false" customHeight="false" outlineLevel="0" collapsed="false">
      <c r="A366" s="218" t="s">
        <v>21</v>
      </c>
      <c r="B366" s="195" t="s">
        <v>219</v>
      </c>
      <c r="C366" s="217" t="s">
        <v>296</v>
      </c>
      <c r="D366" s="195" t="s">
        <v>25</v>
      </c>
      <c r="E366" s="195" t="s">
        <v>301</v>
      </c>
      <c r="F366" s="195" t="s">
        <v>210</v>
      </c>
      <c r="G366" s="195" t="n">
        <v>119</v>
      </c>
      <c r="H366" s="195" t="s">
        <v>212</v>
      </c>
      <c r="I366" s="27" t="n">
        <f aca="false">ROUND(J366,-2)/1000</f>
        <v>4801.3</v>
      </c>
      <c r="J366" s="196" t="n">
        <v>4801293</v>
      </c>
    </row>
    <row r="367" customFormat="false" ht="15" hidden="false" customHeight="false" outlineLevel="0" collapsed="false">
      <c r="A367" s="218" t="s">
        <v>99</v>
      </c>
      <c r="B367" s="195" t="s">
        <v>222</v>
      </c>
      <c r="C367" s="217" t="s">
        <v>296</v>
      </c>
      <c r="D367" s="195" t="s">
        <v>25</v>
      </c>
      <c r="E367" s="195" t="s">
        <v>301</v>
      </c>
      <c r="F367" s="195" t="s">
        <v>210</v>
      </c>
      <c r="G367" s="195" t="n">
        <v>119</v>
      </c>
      <c r="H367" s="195" t="s">
        <v>212</v>
      </c>
      <c r="I367" s="27" t="n">
        <f aca="false">ROUND(J367,-2)/1000</f>
        <v>1407.4</v>
      </c>
      <c r="J367" s="196" t="n">
        <v>1407431.03</v>
      </c>
    </row>
    <row r="368" customFormat="false" ht="15" hidden="false" customHeight="false" outlineLevel="0" collapsed="false">
      <c r="A368" s="218" t="s">
        <v>23</v>
      </c>
      <c r="B368" s="195" t="s">
        <v>228</v>
      </c>
      <c r="C368" s="217" t="s">
        <v>296</v>
      </c>
      <c r="D368" s="195" t="s">
        <v>25</v>
      </c>
      <c r="E368" s="195" t="s">
        <v>301</v>
      </c>
      <c r="F368" s="195" t="s">
        <v>210</v>
      </c>
      <c r="G368" s="195" t="n">
        <v>119</v>
      </c>
      <c r="H368" s="195" t="s">
        <v>212</v>
      </c>
      <c r="I368" s="27" t="n">
        <f aca="false">ROUND(J368,-2)/1000</f>
        <v>590.9</v>
      </c>
      <c r="J368" s="196" t="n">
        <v>590924.95</v>
      </c>
    </row>
    <row r="369" customFormat="false" ht="15" hidden="false" customHeight="false" outlineLevel="0" collapsed="false">
      <c r="A369" s="218" t="s">
        <v>54</v>
      </c>
      <c r="B369" s="195" t="s">
        <v>229</v>
      </c>
      <c r="C369" s="217" t="s">
        <v>296</v>
      </c>
      <c r="D369" s="195" t="s">
        <v>25</v>
      </c>
      <c r="E369" s="195" t="s">
        <v>301</v>
      </c>
      <c r="F369" s="195" t="s">
        <v>210</v>
      </c>
      <c r="G369" s="195" t="n">
        <v>119</v>
      </c>
      <c r="H369" s="195" t="s">
        <v>212</v>
      </c>
      <c r="I369" s="27" t="n">
        <f aca="false">ROUND(J369,-2)/1000</f>
        <v>304.8</v>
      </c>
      <c r="J369" s="196" t="n">
        <v>304797.25</v>
      </c>
    </row>
    <row r="370" customFormat="false" ht="15" hidden="false" customHeight="false" outlineLevel="0" collapsed="false">
      <c r="A370" s="218" t="s">
        <v>38</v>
      </c>
      <c r="B370" s="195" t="s">
        <v>230</v>
      </c>
      <c r="C370" s="217" t="s">
        <v>296</v>
      </c>
      <c r="D370" s="195" t="s">
        <v>25</v>
      </c>
      <c r="E370" s="195" t="s">
        <v>301</v>
      </c>
      <c r="F370" s="195" t="s">
        <v>210</v>
      </c>
      <c r="G370" s="195" t="n">
        <v>119</v>
      </c>
      <c r="H370" s="195" t="s">
        <v>212</v>
      </c>
      <c r="I370" s="27" t="n">
        <f aca="false">ROUND(J370,-2)/1000</f>
        <v>399.4</v>
      </c>
      <c r="J370" s="196" t="n">
        <v>399421</v>
      </c>
    </row>
    <row r="371" customFormat="false" ht="15" hidden="false" customHeight="false" outlineLevel="0" collapsed="false">
      <c r="A371" s="218" t="s">
        <v>40</v>
      </c>
      <c r="B371" s="195" t="s">
        <v>232</v>
      </c>
      <c r="C371" s="217" t="s">
        <v>296</v>
      </c>
      <c r="D371" s="195" t="s">
        <v>25</v>
      </c>
      <c r="E371" s="195" t="s">
        <v>301</v>
      </c>
      <c r="F371" s="195" t="s">
        <v>210</v>
      </c>
      <c r="G371" s="195" t="n">
        <v>119</v>
      </c>
      <c r="H371" s="195" t="s">
        <v>212</v>
      </c>
      <c r="I371" s="27" t="n">
        <f aca="false">ROUND(J371,-2)/1000</f>
        <v>1171.6</v>
      </c>
      <c r="J371" s="196" t="n">
        <v>1171584.55</v>
      </c>
    </row>
    <row r="372" customFormat="false" ht="15" hidden="false" customHeight="false" outlineLevel="0" collapsed="false">
      <c r="A372" s="218" t="s">
        <v>106</v>
      </c>
      <c r="B372" s="195" t="s">
        <v>233</v>
      </c>
      <c r="C372" s="217" t="s">
        <v>296</v>
      </c>
      <c r="D372" s="195" t="s">
        <v>25</v>
      </c>
      <c r="E372" s="195" t="s">
        <v>301</v>
      </c>
      <c r="F372" s="195" t="s">
        <v>210</v>
      </c>
      <c r="G372" s="195" t="n">
        <v>119</v>
      </c>
      <c r="H372" s="195" t="s">
        <v>212</v>
      </c>
      <c r="I372" s="27" t="n">
        <f aca="false">ROUND(J372,-2)/1000</f>
        <v>140.6</v>
      </c>
      <c r="J372" s="196" t="n">
        <v>140596</v>
      </c>
    </row>
    <row r="373" customFormat="false" ht="15" hidden="false" customHeight="false" outlineLevel="0" collapsed="false">
      <c r="A373" s="218" t="s">
        <v>169</v>
      </c>
      <c r="B373" s="195" t="s">
        <v>237</v>
      </c>
      <c r="C373" s="217" t="s">
        <v>296</v>
      </c>
      <c r="D373" s="195" t="s">
        <v>25</v>
      </c>
      <c r="E373" s="195" t="s">
        <v>301</v>
      </c>
      <c r="F373" s="195" t="s">
        <v>210</v>
      </c>
      <c r="G373" s="195" t="n">
        <v>119</v>
      </c>
      <c r="H373" s="195" t="s">
        <v>212</v>
      </c>
      <c r="I373" s="27" t="n">
        <f aca="false">ROUND(J373,-2)/1000</f>
        <v>334.5</v>
      </c>
      <c r="J373" s="196" t="n">
        <v>334513.49</v>
      </c>
    </row>
    <row r="374" customFormat="false" ht="15" hidden="false" customHeight="false" outlineLevel="0" collapsed="false">
      <c r="A374" s="218" t="s">
        <v>239</v>
      </c>
      <c r="B374" s="195" t="s">
        <v>240</v>
      </c>
      <c r="C374" s="217" t="s">
        <v>296</v>
      </c>
      <c r="D374" s="195" t="s">
        <v>25</v>
      </c>
      <c r="E374" s="195" t="s">
        <v>301</v>
      </c>
      <c r="F374" s="195" t="s">
        <v>210</v>
      </c>
      <c r="G374" s="195" t="n">
        <v>119</v>
      </c>
      <c r="H374" s="195" t="s">
        <v>212</v>
      </c>
      <c r="I374" s="27" t="n">
        <f aca="false">ROUND(J374,-2)/1000</f>
        <v>233.7</v>
      </c>
      <c r="J374" s="196" t="n">
        <v>233669.15</v>
      </c>
    </row>
    <row r="375" customFormat="false" ht="15" hidden="false" customHeight="false" outlineLevel="0" collapsed="false">
      <c r="A375" s="218" t="s">
        <v>241</v>
      </c>
      <c r="B375" s="195" t="s">
        <v>242</v>
      </c>
      <c r="C375" s="217" t="s">
        <v>296</v>
      </c>
      <c r="D375" s="195" t="s">
        <v>25</v>
      </c>
      <c r="E375" s="195" t="s">
        <v>301</v>
      </c>
      <c r="F375" s="195" t="s">
        <v>210</v>
      </c>
      <c r="G375" s="195" t="n">
        <v>119</v>
      </c>
      <c r="H375" s="195" t="s">
        <v>212</v>
      </c>
      <c r="I375" s="27" t="n">
        <f aca="false">ROUND(J375,-2)/1000</f>
        <v>37</v>
      </c>
      <c r="J375" s="196" t="n">
        <v>37020</v>
      </c>
    </row>
    <row r="376" customFormat="false" ht="15" hidden="false" customHeight="false" outlineLevel="0" collapsed="false">
      <c r="A376" s="218" t="s">
        <v>117</v>
      </c>
      <c r="B376" s="195" t="s">
        <v>245</v>
      </c>
      <c r="C376" s="217" t="s">
        <v>296</v>
      </c>
      <c r="D376" s="195" t="s">
        <v>25</v>
      </c>
      <c r="E376" s="195" t="s">
        <v>301</v>
      </c>
      <c r="F376" s="195" t="s">
        <v>210</v>
      </c>
      <c r="G376" s="195" t="n">
        <v>119</v>
      </c>
      <c r="H376" s="195" t="s">
        <v>212</v>
      </c>
      <c r="I376" s="27" t="n">
        <f aca="false">ROUND(J376,-2)/1000</f>
        <v>73.1</v>
      </c>
      <c r="J376" s="196" t="n">
        <v>73129.48</v>
      </c>
    </row>
    <row r="377" customFormat="false" ht="15" hidden="false" customHeight="false" outlineLevel="0" collapsed="false">
      <c r="A377" s="218" t="s">
        <v>252</v>
      </c>
      <c r="B377" s="195" t="s">
        <v>253</v>
      </c>
      <c r="C377" s="217" t="s">
        <v>296</v>
      </c>
      <c r="D377" s="195" t="s">
        <v>25</v>
      </c>
      <c r="E377" s="195" t="s">
        <v>301</v>
      </c>
      <c r="F377" s="195" t="s">
        <v>210</v>
      </c>
      <c r="G377" s="195" t="n">
        <v>119</v>
      </c>
      <c r="H377" s="195" t="s">
        <v>212</v>
      </c>
      <c r="I377" s="27" t="n">
        <f aca="false">ROUND(J377,-2)/1000</f>
        <v>180.3</v>
      </c>
      <c r="J377" s="196" t="n">
        <v>180275.75</v>
      </c>
    </row>
    <row r="378" customFormat="false" ht="15" hidden="false" customHeight="false" outlineLevel="0" collapsed="false">
      <c r="A378" s="218" t="s">
        <v>256</v>
      </c>
      <c r="B378" s="195" t="s">
        <v>257</v>
      </c>
      <c r="C378" s="217" t="s">
        <v>296</v>
      </c>
      <c r="D378" s="195" t="s">
        <v>25</v>
      </c>
      <c r="E378" s="195" t="s">
        <v>301</v>
      </c>
      <c r="F378" s="195" t="s">
        <v>210</v>
      </c>
      <c r="G378" s="195" t="n">
        <v>119</v>
      </c>
      <c r="H378" s="195" t="s">
        <v>212</v>
      </c>
      <c r="I378" s="27" t="n">
        <f aca="false">ROUND(J378,-2)/1000</f>
        <v>99.8</v>
      </c>
      <c r="J378" s="196" t="n">
        <v>99825</v>
      </c>
    </row>
    <row r="379" customFormat="false" ht="15" hidden="false" customHeight="false" outlineLevel="0" collapsed="false">
      <c r="A379" s="218" t="s">
        <v>259</v>
      </c>
      <c r="B379" s="195" t="s">
        <v>260</v>
      </c>
      <c r="C379" s="217" t="s">
        <v>296</v>
      </c>
      <c r="D379" s="195" t="s">
        <v>25</v>
      </c>
      <c r="E379" s="195" t="s">
        <v>301</v>
      </c>
      <c r="F379" s="195" t="s">
        <v>210</v>
      </c>
      <c r="G379" s="195" t="n">
        <v>119</v>
      </c>
      <c r="H379" s="195" t="s">
        <v>212</v>
      </c>
      <c r="I379" s="27" t="n">
        <f aca="false">ROUND(J379,-2)/1000</f>
        <v>249.6</v>
      </c>
      <c r="J379" s="196" t="n">
        <v>249561.29</v>
      </c>
    </row>
    <row r="380" customFormat="false" ht="15" hidden="false" customHeight="false" outlineLevel="0" collapsed="false">
      <c r="A380" s="218" t="s">
        <v>276</v>
      </c>
      <c r="B380" s="195" t="s">
        <v>277</v>
      </c>
      <c r="C380" s="217" t="s">
        <v>296</v>
      </c>
      <c r="D380" s="195" t="s">
        <v>25</v>
      </c>
      <c r="E380" s="195" t="s">
        <v>301</v>
      </c>
      <c r="F380" s="195" t="s">
        <v>210</v>
      </c>
      <c r="G380" s="195" t="n">
        <v>119</v>
      </c>
      <c r="H380" s="195" t="s">
        <v>212</v>
      </c>
      <c r="I380" s="27" t="n">
        <f aca="false">ROUND(J380,-2)/1000</f>
        <v>207</v>
      </c>
      <c r="J380" s="196" t="n">
        <v>206954.85</v>
      </c>
    </row>
    <row r="381" customFormat="false" ht="15" hidden="false" customHeight="false" outlineLevel="0" collapsed="false">
      <c r="A381" s="192" t="s">
        <v>145</v>
      </c>
      <c r="B381" s="193" t="s">
        <v>280</v>
      </c>
      <c r="C381" s="217" t="s">
        <v>296</v>
      </c>
      <c r="D381" s="195" t="s">
        <v>25</v>
      </c>
      <c r="E381" s="195" t="s">
        <v>301</v>
      </c>
      <c r="F381" s="195" t="s">
        <v>210</v>
      </c>
      <c r="G381" s="195" t="n">
        <v>119</v>
      </c>
      <c r="H381" s="195" t="s">
        <v>212</v>
      </c>
      <c r="I381" s="27" t="n">
        <f aca="false">ROUND(J381,-2)/1000</f>
        <v>51.1</v>
      </c>
      <c r="J381" s="196" t="n">
        <v>51070.47</v>
      </c>
    </row>
    <row r="382" customFormat="false" ht="15.75" hidden="false" customHeight="false" outlineLevel="0" collapsed="false">
      <c r="A382" s="218" t="s">
        <v>153</v>
      </c>
      <c r="B382" s="195" t="s">
        <v>286</v>
      </c>
      <c r="C382" s="217" t="s">
        <v>296</v>
      </c>
      <c r="D382" s="195" t="s">
        <v>25</v>
      </c>
      <c r="E382" s="195" t="s">
        <v>301</v>
      </c>
      <c r="F382" s="195" t="s">
        <v>210</v>
      </c>
      <c r="G382" s="195" t="n">
        <v>119</v>
      </c>
      <c r="H382" s="195" t="s">
        <v>212</v>
      </c>
      <c r="I382" s="27" t="n">
        <f aca="false">ROUND(J382,-2)/1000</f>
        <v>198.2</v>
      </c>
      <c r="J382" s="196" t="n">
        <v>198198.81</v>
      </c>
    </row>
    <row r="383" customFormat="false" ht="15.75" hidden="false" customHeight="false" outlineLevel="0" collapsed="false">
      <c r="A383" s="197" t="s">
        <v>299</v>
      </c>
      <c r="B383" s="198"/>
      <c r="C383" s="220"/>
      <c r="D383" s="198"/>
      <c r="E383" s="201"/>
      <c r="F383" s="201"/>
      <c r="G383" s="201"/>
      <c r="H383" s="201"/>
      <c r="I383" s="202" t="n">
        <f aca="false">SUBTOTAL(9,I366:I382)</f>
        <v>10480.3</v>
      </c>
      <c r="J383" s="203" t="n">
        <f aca="false">SUBTOTAL(9,J366:J382)</f>
        <v>10480266.07</v>
      </c>
    </row>
    <row r="384" customFormat="false" ht="15" hidden="false" customHeight="false" outlineLevel="0" collapsed="false">
      <c r="A384" s="6"/>
      <c r="B384" s="204"/>
      <c r="C384" s="205"/>
      <c r="D384" s="204"/>
      <c r="E384" s="206"/>
      <c r="F384" s="206"/>
      <c r="G384" s="206"/>
      <c r="H384" s="206"/>
      <c r="I384" s="207"/>
      <c r="J384" s="207"/>
    </row>
    <row r="385" customFormat="false" ht="15.75" hidden="false" customHeight="false" outlineLevel="0" collapsed="false">
      <c r="A385" s="6" t="s">
        <v>302</v>
      </c>
      <c r="B385" s="6"/>
      <c r="C385" s="6"/>
      <c r="D385" s="6"/>
      <c r="E385" s="6"/>
      <c r="F385" s="6"/>
      <c r="G385" s="6"/>
      <c r="H385" s="6"/>
      <c r="I385" s="6"/>
      <c r="J385" s="6"/>
    </row>
    <row r="386" customFormat="false" ht="15.75" hidden="false" customHeight="false" outlineLevel="0" collapsed="false">
      <c r="A386" s="221" t="s">
        <v>303</v>
      </c>
      <c r="B386" s="221"/>
      <c r="C386" s="221"/>
      <c r="D386" s="221"/>
      <c r="E386" s="221"/>
      <c r="F386" s="221"/>
      <c r="G386" s="221"/>
      <c r="H386" s="221"/>
      <c r="I386" s="221"/>
      <c r="J386" s="221"/>
    </row>
    <row r="387" customFormat="false" ht="14.25" hidden="false" customHeight="true" outlineLevel="0" collapsed="false">
      <c r="A387" s="222" t="s">
        <v>157</v>
      </c>
      <c r="B387" s="223" t="s">
        <v>6</v>
      </c>
      <c r="C387" s="223" t="s">
        <v>7</v>
      </c>
      <c r="D387" s="223" t="s">
        <v>8</v>
      </c>
      <c r="E387" s="224" t="s">
        <v>9</v>
      </c>
      <c r="F387" s="224"/>
      <c r="G387" s="225" t="s">
        <v>291</v>
      </c>
      <c r="H387" s="225" t="s">
        <v>12</v>
      </c>
      <c r="I387" s="225" t="s">
        <v>13</v>
      </c>
      <c r="J387" s="226" t="s">
        <v>304</v>
      </c>
    </row>
    <row r="388" customFormat="false" ht="14.25" hidden="false" customHeight="false" outlineLevel="0" collapsed="false">
      <c r="A388" s="222"/>
      <c r="B388" s="223"/>
      <c r="C388" s="223" t="s">
        <v>15</v>
      </c>
      <c r="D388" s="223"/>
      <c r="E388" s="224"/>
      <c r="F388" s="224"/>
      <c r="G388" s="225"/>
      <c r="H388" s="225"/>
      <c r="I388" s="225"/>
      <c r="J388" s="226"/>
    </row>
    <row r="389" customFormat="false" ht="14.25" hidden="false" customHeight="false" outlineLevel="0" collapsed="false">
      <c r="A389" s="222"/>
      <c r="B389" s="223"/>
      <c r="C389" s="223"/>
      <c r="D389" s="223" t="s">
        <v>8</v>
      </c>
      <c r="E389" s="224"/>
      <c r="F389" s="224"/>
      <c r="G389" s="225"/>
      <c r="H389" s="225"/>
      <c r="I389" s="225"/>
      <c r="J389" s="226"/>
    </row>
    <row r="390" customFormat="false" ht="15" hidden="false" customHeight="false" outlineLevel="0" collapsed="false">
      <c r="A390" s="222"/>
      <c r="B390" s="223"/>
      <c r="C390" s="223"/>
      <c r="D390" s="223"/>
      <c r="E390" s="224"/>
      <c r="F390" s="224"/>
      <c r="G390" s="225"/>
      <c r="H390" s="225"/>
      <c r="I390" s="225"/>
      <c r="J390" s="226"/>
    </row>
    <row r="391" customFormat="false" ht="30.75" hidden="false" customHeight="false" outlineLevel="0" collapsed="false">
      <c r="A391" s="227" t="s">
        <v>192</v>
      </c>
      <c r="B391" s="194" t="s">
        <v>305</v>
      </c>
      <c r="C391" s="228" t="s">
        <v>306</v>
      </c>
      <c r="D391" s="229" t="s">
        <v>198</v>
      </c>
      <c r="E391" s="230" t="s">
        <v>161</v>
      </c>
      <c r="F391" s="231"/>
      <c r="G391" s="232" t="s">
        <v>162</v>
      </c>
      <c r="H391" s="230" t="s">
        <v>212</v>
      </c>
      <c r="I391" s="233" t="n">
        <f aca="false">I296+I331</f>
        <v>43240.1</v>
      </c>
      <c r="J391" s="234" t="n">
        <f aca="false">J296+J331</f>
        <v>43240107.7</v>
      </c>
    </row>
    <row r="392" customFormat="false" ht="15.75" hidden="false" customHeight="false" outlineLevel="0" collapsed="false">
      <c r="A392" s="235"/>
      <c r="B392" s="236"/>
      <c r="C392" s="237" t="s">
        <v>195</v>
      </c>
      <c r="D392" s="238"/>
      <c r="E392" s="238"/>
      <c r="F392" s="238"/>
      <c r="G392" s="236"/>
      <c r="H392" s="238"/>
      <c r="I392" s="239" t="n">
        <f aca="false">SUM(I391:I391)</f>
        <v>43240.1</v>
      </c>
      <c r="J392" s="240" t="n">
        <f aca="false">SUM(J391:J391)</f>
        <v>43240107.7</v>
      </c>
    </row>
    <row r="393" customFormat="false" ht="15.75" hidden="false" customHeight="false" outlineLevel="0" collapsed="false">
      <c r="A393" s="241"/>
      <c r="B393" s="241"/>
      <c r="C393" s="241"/>
      <c r="D393" s="241"/>
      <c r="E393" s="241"/>
      <c r="F393" s="241"/>
      <c r="G393" s="241"/>
      <c r="H393" s="241"/>
      <c r="I393" s="241"/>
      <c r="J393" s="241"/>
    </row>
    <row r="394" customFormat="false" ht="15.75" hidden="false" customHeight="false" outlineLevel="0" collapsed="false">
      <c r="A394" s="221" t="s">
        <v>307</v>
      </c>
      <c r="B394" s="221"/>
      <c r="C394" s="221"/>
      <c r="D394" s="221"/>
      <c r="E394" s="221"/>
      <c r="F394" s="221"/>
      <c r="G394" s="221"/>
      <c r="H394" s="221"/>
      <c r="I394" s="221"/>
      <c r="J394" s="221"/>
    </row>
    <row r="395" customFormat="false" ht="14.25" hidden="false" customHeight="true" outlineLevel="0" collapsed="false">
      <c r="A395" s="222" t="s">
        <v>157</v>
      </c>
      <c r="B395" s="223" t="s">
        <v>6</v>
      </c>
      <c r="C395" s="223" t="s">
        <v>7</v>
      </c>
      <c r="D395" s="223" t="s">
        <v>8</v>
      </c>
      <c r="E395" s="224" t="s">
        <v>9</v>
      </c>
      <c r="F395" s="224"/>
      <c r="G395" s="225" t="s">
        <v>291</v>
      </c>
      <c r="H395" s="225" t="s">
        <v>12</v>
      </c>
      <c r="I395" s="225" t="s">
        <v>13</v>
      </c>
      <c r="J395" s="226" t="s">
        <v>304</v>
      </c>
    </row>
    <row r="396" customFormat="false" ht="14.25" hidden="false" customHeight="false" outlineLevel="0" collapsed="false">
      <c r="A396" s="222"/>
      <c r="B396" s="223"/>
      <c r="C396" s="223" t="s">
        <v>15</v>
      </c>
      <c r="D396" s="223"/>
      <c r="E396" s="224"/>
      <c r="F396" s="224"/>
      <c r="G396" s="225"/>
      <c r="H396" s="225"/>
      <c r="I396" s="225"/>
      <c r="J396" s="226"/>
    </row>
    <row r="397" customFormat="false" ht="14.25" hidden="false" customHeight="false" outlineLevel="0" collapsed="false">
      <c r="A397" s="222"/>
      <c r="B397" s="223"/>
      <c r="C397" s="223"/>
      <c r="D397" s="223" t="s">
        <v>8</v>
      </c>
      <c r="E397" s="224"/>
      <c r="F397" s="224"/>
      <c r="G397" s="225"/>
      <c r="H397" s="225"/>
      <c r="I397" s="225"/>
      <c r="J397" s="226"/>
    </row>
    <row r="398" customFormat="false" ht="15" hidden="false" customHeight="false" outlineLevel="0" collapsed="false">
      <c r="A398" s="222"/>
      <c r="B398" s="223"/>
      <c r="C398" s="223"/>
      <c r="D398" s="223"/>
      <c r="E398" s="224"/>
      <c r="F398" s="224"/>
      <c r="G398" s="225"/>
      <c r="H398" s="225"/>
      <c r="I398" s="225"/>
      <c r="J398" s="226"/>
    </row>
    <row r="399" customFormat="false" ht="30.75" hidden="false" customHeight="false" outlineLevel="0" collapsed="false">
      <c r="A399" s="242" t="s">
        <v>192</v>
      </c>
      <c r="B399" s="194" t="s">
        <v>305</v>
      </c>
      <c r="C399" s="228" t="s">
        <v>307</v>
      </c>
      <c r="D399" s="243" t="s">
        <v>198</v>
      </c>
      <c r="E399" s="230" t="s">
        <v>161</v>
      </c>
      <c r="F399" s="231"/>
      <c r="G399" s="232" t="s">
        <v>162</v>
      </c>
      <c r="H399" s="244" t="s">
        <v>212</v>
      </c>
      <c r="I399" s="233" t="n">
        <f aca="false">I359+I383</f>
        <v>12075.1</v>
      </c>
      <c r="J399" s="234" t="n">
        <f aca="false">J359+J383</f>
        <v>12075020.56</v>
      </c>
    </row>
    <row r="400" customFormat="false" ht="15.75" hidden="false" customHeight="false" outlineLevel="0" collapsed="false">
      <c r="A400" s="245"/>
      <c r="B400" s="246"/>
      <c r="C400" s="237" t="s">
        <v>195</v>
      </c>
      <c r="D400" s="238"/>
      <c r="E400" s="238"/>
      <c r="F400" s="238"/>
      <c r="G400" s="236"/>
      <c r="H400" s="238"/>
      <c r="I400" s="239" t="n">
        <f aca="false">SUM(I399:I399)</f>
        <v>12075.1</v>
      </c>
      <c r="J400" s="240" t="n">
        <f aca="false">SUM(J399:J399)</f>
        <v>12075020.56</v>
      </c>
    </row>
  </sheetData>
  <mergeCells count="144"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A42:C42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A86:A89"/>
    <mergeCell ref="B86:B89"/>
    <mergeCell ref="C86:C89"/>
    <mergeCell ref="D86:D89"/>
    <mergeCell ref="E86:E89"/>
    <mergeCell ref="F86:F89"/>
    <mergeCell ref="G86:G89"/>
    <mergeCell ref="H86:H89"/>
    <mergeCell ref="I86:I89"/>
    <mergeCell ref="J86:J89"/>
    <mergeCell ref="A126:A129"/>
    <mergeCell ref="B126:B129"/>
    <mergeCell ref="C126:C129"/>
    <mergeCell ref="D126:D129"/>
    <mergeCell ref="E126:E129"/>
    <mergeCell ref="F126:F129"/>
    <mergeCell ref="G126:G129"/>
    <mergeCell ref="H126:H129"/>
    <mergeCell ref="I126:I129"/>
    <mergeCell ref="J126:J129"/>
    <mergeCell ref="A136:A139"/>
    <mergeCell ref="B136:B139"/>
    <mergeCell ref="C136:C139"/>
    <mergeCell ref="D136:D139"/>
    <mergeCell ref="E136:E139"/>
    <mergeCell ref="F136:F139"/>
    <mergeCell ref="G136:G139"/>
    <mergeCell ref="H136:H139"/>
    <mergeCell ref="I136:I139"/>
    <mergeCell ref="J136:J139"/>
    <mergeCell ref="A157:A160"/>
    <mergeCell ref="B157:B160"/>
    <mergeCell ref="C157:C160"/>
    <mergeCell ref="D157:D160"/>
    <mergeCell ref="E157:E160"/>
    <mergeCell ref="F157:F160"/>
    <mergeCell ref="G157:G160"/>
    <mergeCell ref="H157:H160"/>
    <mergeCell ref="I157:I160"/>
    <mergeCell ref="J157:J160"/>
    <mergeCell ref="A165:A168"/>
    <mergeCell ref="B165:B168"/>
    <mergeCell ref="C165:C168"/>
    <mergeCell ref="D165:D168"/>
    <mergeCell ref="E165:E168"/>
    <mergeCell ref="F165:F168"/>
    <mergeCell ref="G165:G168"/>
    <mergeCell ref="H165:H168"/>
    <mergeCell ref="I165:I168"/>
    <mergeCell ref="J165:J168"/>
    <mergeCell ref="A174:A177"/>
    <mergeCell ref="B174:B177"/>
    <mergeCell ref="C174:C177"/>
    <mergeCell ref="D174:D177"/>
    <mergeCell ref="E174:E177"/>
    <mergeCell ref="F174:F177"/>
    <mergeCell ref="G174:G177"/>
    <mergeCell ref="H174:H177"/>
    <mergeCell ref="I174:I177"/>
    <mergeCell ref="J174:J177"/>
    <mergeCell ref="A182:J182"/>
    <mergeCell ref="A185:A188"/>
    <mergeCell ref="B185:B188"/>
    <mergeCell ref="C185:C188"/>
    <mergeCell ref="D185:D188"/>
    <mergeCell ref="E185:E188"/>
    <mergeCell ref="F185:F188"/>
    <mergeCell ref="G185:G188"/>
    <mergeCell ref="H185:H188"/>
    <mergeCell ref="I185:I188"/>
    <mergeCell ref="J185:J188"/>
    <mergeCell ref="A299:A302"/>
    <mergeCell ref="B299:B302"/>
    <mergeCell ref="C299:C302"/>
    <mergeCell ref="D299:D302"/>
    <mergeCell ref="E299:E302"/>
    <mergeCell ref="F299:F302"/>
    <mergeCell ref="G299:G302"/>
    <mergeCell ref="H299:H302"/>
    <mergeCell ref="I299:I302"/>
    <mergeCell ref="J299:J302"/>
    <mergeCell ref="A334:A337"/>
    <mergeCell ref="B334:B337"/>
    <mergeCell ref="C334:C337"/>
    <mergeCell ref="D334:D337"/>
    <mergeCell ref="E334:E337"/>
    <mergeCell ref="F334:F337"/>
    <mergeCell ref="G334:G337"/>
    <mergeCell ref="H334:H337"/>
    <mergeCell ref="I334:I337"/>
    <mergeCell ref="J334:J337"/>
    <mergeCell ref="A362:A365"/>
    <mergeCell ref="B362:B365"/>
    <mergeCell ref="C362:C365"/>
    <mergeCell ref="D362:D365"/>
    <mergeCell ref="E362:E365"/>
    <mergeCell ref="F362:F365"/>
    <mergeCell ref="G362:G365"/>
    <mergeCell ref="H362:H365"/>
    <mergeCell ref="I362:I365"/>
    <mergeCell ref="J362:J365"/>
    <mergeCell ref="A386:J386"/>
    <mergeCell ref="A387:A390"/>
    <mergeCell ref="B387:B390"/>
    <mergeCell ref="C387:C390"/>
    <mergeCell ref="D387:D390"/>
    <mergeCell ref="E387:E390"/>
    <mergeCell ref="F387:F390"/>
    <mergeCell ref="G387:G390"/>
    <mergeCell ref="H387:H390"/>
    <mergeCell ref="I387:I390"/>
    <mergeCell ref="J387:J390"/>
    <mergeCell ref="A394:J394"/>
    <mergeCell ref="A395:A398"/>
    <mergeCell ref="B395:B398"/>
    <mergeCell ref="C395:C398"/>
    <mergeCell ref="D395:D398"/>
    <mergeCell ref="E395:E398"/>
    <mergeCell ref="F395:F398"/>
    <mergeCell ref="G395:G398"/>
    <mergeCell ref="H395:H398"/>
    <mergeCell ref="I395:I398"/>
    <mergeCell ref="J395:J398"/>
  </mergeCells>
  <printOptions headings="false" gridLines="false" gridLinesSet="true" horizontalCentered="false" verticalCentered="false"/>
  <pageMargins left="0.315277777777778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1:27:34Z</dcterms:created>
  <dc:creator>INF</dc:creator>
  <dc:description/>
  <dc:language>en-US</dc:language>
  <cp:lastModifiedBy>Petráková Kristýna (MHMP, ROZ)</cp:lastModifiedBy>
  <cp:lastPrinted>2025-03-24T09:24:08Z</cp:lastPrinted>
  <dcterms:modified xsi:type="dcterms:W3CDTF">2025-06-25T12:09:46Z</dcterms:modified>
  <cp:revision>0</cp:revision>
  <dc:subject/>
  <dc:title/>
</cp:coreProperties>
</file>